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决算表" sheetId="1" state="visible" r:id="rId2"/>
    <sheet name="支出决算表" sheetId="2" state="visible" r:id="rId3"/>
    <sheet name="基金收入表" sheetId="3" state="visible" r:id="rId4"/>
    <sheet name="基金支出表" sheetId="4" state="visible" r:id="rId5"/>
    <sheet name="国有资本经营收支决算总表" sheetId="5" state="visible" r:id="rId6"/>
    <sheet name="公共预算支出经济分类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53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木兰县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木兰县公共财政支出决算功能分类明细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援助其他地区支出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木兰县政府性基金收入表</t>
    </r>
  </si>
  <si>
    <t xml:space="preserve">本年
收入</t>
  </si>
  <si>
    <t xml:space="preserve">地方教育附加收入</t>
  </si>
  <si>
    <t xml:space="preserve">文化事业建设费收入</t>
  </si>
  <si>
    <t xml:space="preserve">  中央文化事业建设费收入</t>
  </si>
  <si>
    <t xml:space="preserve">  地方文化事业建设费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残疾人就业保障金收入</t>
  </si>
  <si>
    <t xml:space="preserve">可再生能源电价附加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新菜地开发建设基金收入</t>
  </si>
  <si>
    <t xml:space="preserve">育林基金收入</t>
  </si>
  <si>
    <t xml:space="preserve">  地方育林基金收入</t>
  </si>
  <si>
    <t xml:space="preserve">森林植被恢复费</t>
  </si>
  <si>
    <t xml:space="preserve">  中央森林植被恢复费</t>
  </si>
  <si>
    <t xml:space="preserve">  地方森林植被恢复费</t>
  </si>
  <si>
    <t xml:space="preserve">中央水利建设基金收入</t>
  </si>
  <si>
    <t xml:space="preserve">  中央水利建设基金划转收入</t>
  </si>
  <si>
    <t xml:space="preserve">  中央其他水利建设基金收入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水土保持补偿费收入</t>
  </si>
  <si>
    <t xml:space="preserve">船舶港务费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车辆通行费</t>
  </si>
  <si>
    <t xml:space="preserve">港口建设费收入</t>
  </si>
  <si>
    <t xml:space="preserve">民航发展基金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旅游发展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木兰县政府性基金支出表</t>
    </r>
  </si>
  <si>
    <t xml:space="preserve">本年
支出</t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其他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木兰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一般公共预算支出经济分类明细表</t>
    </r>
  </si>
  <si>
    <t xml:space="preserve">合计</t>
  </si>
  <si>
    <t xml:space="preserve">工资福利支出</t>
  </si>
  <si>
    <t xml:space="preserve">      商    品    和    服    务    支    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      贷款转贷及产权参股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内债务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t xml:space="preserve">一般预算支出</t>
  </si>
  <si>
    <t xml:space="preserve">  其他共产党事务支出</t>
  </si>
  <si>
    <t xml:space="preserve">  其他一般公共服务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与计划生育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已垦草原退耕还草</t>
  </si>
  <si>
    <t xml:space="preserve">  能源节约利用</t>
  </si>
  <si>
    <t xml:space="preserve">  可再生能源</t>
  </si>
  <si>
    <t xml:space="preserve">  资源综合利用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24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 t="s">
        <v>3</v>
      </c>
    </row>
    <row r="4" customFormat="false" ht="14.25" hidden="false" customHeight="false" outlineLevel="0" collapsed="false">
      <c r="A4" s="4" t="s">
        <v>4</v>
      </c>
      <c r="B4" s="5" t="n">
        <v>11567</v>
      </c>
    </row>
    <row r="5" customFormat="false" ht="14.25" hidden="false" customHeight="false" outlineLevel="0" collapsed="false">
      <c r="A5" s="4" t="s">
        <v>5</v>
      </c>
      <c r="B5" s="5" t="n">
        <v>2180</v>
      </c>
    </row>
    <row r="6" customFormat="false" ht="14.25" hidden="false" customHeight="false" outlineLevel="0" collapsed="false">
      <c r="A6" s="4" t="s">
        <v>6</v>
      </c>
      <c r="B6" s="5" t="n">
        <v>723</v>
      </c>
    </row>
    <row r="7" customFormat="false" ht="14.25" hidden="false" customHeight="false" outlineLevel="0" collapsed="false">
      <c r="A7" s="4" t="s">
        <v>7</v>
      </c>
      <c r="B7" s="5" t="n">
        <v>3931</v>
      </c>
    </row>
    <row r="8" customFormat="false" ht="14.25" hidden="false" customHeight="false" outlineLevel="0" collapsed="false">
      <c r="A8" s="4" t="s">
        <v>8</v>
      </c>
      <c r="B8" s="5" t="n">
        <v>1359</v>
      </c>
    </row>
    <row r="9" customFormat="false" ht="14.25" hidden="false" customHeight="false" outlineLevel="0" collapsed="false">
      <c r="A9" s="4" t="s">
        <v>9</v>
      </c>
      <c r="B9" s="5" t="n">
        <v>0</v>
      </c>
    </row>
    <row r="10" customFormat="false" ht="14.25" hidden="false" customHeight="false" outlineLevel="0" collapsed="false">
      <c r="A10" s="4" t="s">
        <v>10</v>
      </c>
      <c r="B10" s="5" t="n">
        <v>731</v>
      </c>
    </row>
    <row r="11" customFormat="false" ht="14.25" hidden="false" customHeight="false" outlineLevel="0" collapsed="false">
      <c r="A11" s="4" t="s">
        <v>11</v>
      </c>
      <c r="B11" s="5" t="n">
        <v>0</v>
      </c>
    </row>
    <row r="12" customFormat="false" ht="14.25" hidden="false" customHeight="false" outlineLevel="0" collapsed="false">
      <c r="A12" s="4" t="s">
        <v>12</v>
      </c>
      <c r="B12" s="5" t="n">
        <v>533</v>
      </c>
    </row>
    <row r="13" customFormat="false" ht="14.25" hidden="false" customHeight="false" outlineLevel="0" collapsed="false">
      <c r="A13" s="4" t="s">
        <v>13</v>
      </c>
      <c r="B13" s="5" t="n">
        <v>317</v>
      </c>
    </row>
    <row r="14" customFormat="false" ht="14.25" hidden="false" customHeight="false" outlineLevel="0" collapsed="false">
      <c r="A14" s="4" t="s">
        <v>14</v>
      </c>
      <c r="B14" s="5" t="n">
        <v>115</v>
      </c>
    </row>
    <row r="15" customFormat="false" ht="14.25" hidden="false" customHeight="false" outlineLevel="0" collapsed="false">
      <c r="A15" s="4" t="s">
        <v>15</v>
      </c>
      <c r="B15" s="5" t="n">
        <v>115</v>
      </c>
    </row>
    <row r="16" customFormat="false" ht="14.25" hidden="false" customHeight="false" outlineLevel="0" collapsed="false">
      <c r="A16" s="4" t="s">
        <v>16</v>
      </c>
      <c r="B16" s="5" t="n">
        <v>1102</v>
      </c>
    </row>
    <row r="17" customFormat="false" ht="14.25" hidden="false" customHeight="false" outlineLevel="0" collapsed="false">
      <c r="A17" s="4" t="s">
        <v>17</v>
      </c>
      <c r="B17" s="5" t="n">
        <v>276</v>
      </c>
    </row>
    <row r="18" customFormat="false" ht="14.25" hidden="false" customHeight="false" outlineLevel="0" collapsed="false">
      <c r="A18" s="4" t="s">
        <v>18</v>
      </c>
      <c r="B18" s="5" t="n">
        <v>101</v>
      </c>
    </row>
    <row r="19" customFormat="false" ht="14.25" hidden="false" customHeight="false" outlineLevel="0" collapsed="false">
      <c r="A19" s="4" t="s">
        <v>19</v>
      </c>
      <c r="B19" s="5" t="n">
        <v>807</v>
      </c>
    </row>
    <row r="20" customFormat="false" ht="14.25" hidden="false" customHeight="false" outlineLevel="0" collapsed="false">
      <c r="A20" s="4" t="s">
        <v>20</v>
      </c>
      <c r="B20" s="5" t="n">
        <v>0</v>
      </c>
    </row>
    <row r="21" customFormat="false" ht="14.25" hidden="false" customHeight="false" outlineLevel="0" collapsed="false">
      <c r="A21" s="4" t="s">
        <v>21</v>
      </c>
      <c r="B21" s="5" t="n">
        <v>0</v>
      </c>
    </row>
    <row r="22" customFormat="false" ht="14.25" hidden="false" customHeight="false" outlineLevel="0" collapsed="false">
      <c r="A22" s="4" t="s">
        <v>22</v>
      </c>
      <c r="B22" s="5" t="n">
        <v>4729</v>
      </c>
    </row>
    <row r="23" customFormat="false" ht="14.25" hidden="false" customHeight="false" outlineLevel="0" collapsed="false">
      <c r="A23" s="4" t="s">
        <v>23</v>
      </c>
      <c r="B23" s="5" t="n">
        <v>451</v>
      </c>
    </row>
    <row r="24" customFormat="false" ht="14.25" hidden="false" customHeight="false" outlineLevel="0" collapsed="false">
      <c r="A24" s="4" t="s">
        <v>24</v>
      </c>
      <c r="B24" s="5" t="n">
        <v>1675</v>
      </c>
    </row>
    <row r="25" customFormat="false" ht="14.25" hidden="false" customHeight="false" outlineLevel="0" collapsed="false">
      <c r="A25" s="4" t="s">
        <v>25</v>
      </c>
      <c r="B25" s="5" t="n">
        <v>1791</v>
      </c>
    </row>
    <row r="26" customFormat="false" ht="14.25" hidden="false" customHeight="false" outlineLevel="0" collapsed="false">
      <c r="A26" s="4" t="s">
        <v>26</v>
      </c>
      <c r="B26" s="5" t="n">
        <v>0</v>
      </c>
    </row>
    <row r="27" customFormat="false" ht="14.25" hidden="false" customHeight="false" outlineLevel="0" collapsed="false">
      <c r="A27" s="4" t="s">
        <v>27</v>
      </c>
      <c r="B27" s="5" t="n">
        <v>601</v>
      </c>
    </row>
    <row r="28" customFormat="false" ht="14.25" hidden="false" customHeight="false" outlineLevel="0" collapsed="false">
      <c r="A28" s="4" t="s">
        <v>28</v>
      </c>
      <c r="B28" s="5" t="n">
        <v>211</v>
      </c>
    </row>
    <row r="29" customFormat="false" ht="14.25" hidden="false" customHeight="false" outlineLevel="0" collapsed="false">
      <c r="A29" s="6" t="s">
        <v>29</v>
      </c>
      <c r="B29" s="5" t="n">
        <v>1629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6.99"/>
    <col collapsed="false" customWidth="false" hidden="false" outlineLevel="0" max="2" min="2" style="7" width="8.99"/>
    <col collapsed="false" customWidth="true" hidden="false" outlineLevel="0" max="3" min="3" style="7" width="38.75"/>
    <col collapsed="false" customWidth="false" hidden="false" outlineLevel="0" max="4" min="4" style="7" width="8.99"/>
    <col collapsed="false" customWidth="true" hidden="false" outlineLevel="0" max="5" min="5" style="7" width="36.99"/>
    <col collapsed="false" customWidth="false" hidden="false" outlineLevel="0" max="257" min="6" style="7" width="8.99"/>
  </cols>
  <sheetData>
    <row r="1" customFormat="false" ht="22.5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2</v>
      </c>
      <c r="D3" s="8" t="s">
        <v>3</v>
      </c>
      <c r="E3" s="8" t="s">
        <v>2</v>
      </c>
      <c r="F3" s="8" t="s">
        <v>3</v>
      </c>
    </row>
    <row r="4" customFormat="false" ht="14.25" hidden="false" customHeight="false" outlineLevel="0" collapsed="false">
      <c r="A4" s="4" t="s">
        <v>31</v>
      </c>
      <c r="B4" s="5" t="n">
        <v>10025</v>
      </c>
      <c r="C4" s="4" t="s">
        <v>32</v>
      </c>
      <c r="D4" s="5" t="n">
        <v>71</v>
      </c>
      <c r="E4" s="4" t="s">
        <v>32</v>
      </c>
      <c r="F4" s="5" t="n">
        <v>0</v>
      </c>
    </row>
    <row r="5" customFormat="false" ht="14.25" hidden="false" customHeight="false" outlineLevel="0" collapsed="false">
      <c r="A5" s="4" t="s">
        <v>33</v>
      </c>
      <c r="B5" s="5" t="n">
        <v>223</v>
      </c>
      <c r="C5" s="4" t="s">
        <v>34</v>
      </c>
      <c r="D5" s="5" t="n">
        <v>44</v>
      </c>
      <c r="E5" s="4" t="s">
        <v>35</v>
      </c>
      <c r="F5" s="5" t="n">
        <v>80</v>
      </c>
    </row>
    <row r="6" customFormat="false" ht="14.25" hidden="false" customHeight="false" outlineLevel="0" collapsed="false">
      <c r="A6" s="4" t="s">
        <v>36</v>
      </c>
      <c r="B6" s="5" t="n">
        <v>187</v>
      </c>
      <c r="C6" s="4" t="s">
        <v>37</v>
      </c>
      <c r="D6" s="5" t="n">
        <v>154</v>
      </c>
      <c r="E6" s="4" t="s">
        <v>38</v>
      </c>
      <c r="F6" s="5" t="n">
        <v>0</v>
      </c>
    </row>
    <row r="7" customFormat="false" ht="14.25" hidden="false" customHeight="false" outlineLevel="0" collapsed="false">
      <c r="A7" s="4" t="s">
        <v>39</v>
      </c>
      <c r="B7" s="5" t="n">
        <v>0</v>
      </c>
      <c r="C7" s="4" t="s">
        <v>36</v>
      </c>
      <c r="D7" s="5" t="n">
        <v>45</v>
      </c>
      <c r="E7" s="4" t="s">
        <v>36</v>
      </c>
      <c r="F7" s="5" t="n">
        <v>0</v>
      </c>
    </row>
    <row r="8" customFormat="false" ht="14.25" hidden="false" customHeight="false" outlineLevel="0" collapsed="false">
      <c r="A8" s="4" t="s">
        <v>40</v>
      </c>
      <c r="B8" s="5" t="n">
        <v>0</v>
      </c>
      <c r="C8" s="4" t="s">
        <v>39</v>
      </c>
      <c r="D8" s="5" t="n">
        <v>0</v>
      </c>
      <c r="E8" s="4" t="s">
        <v>39</v>
      </c>
      <c r="F8" s="5" t="n">
        <v>0</v>
      </c>
    </row>
    <row r="9" customFormat="false" ht="14.25" hidden="false" customHeight="false" outlineLevel="0" collapsed="false">
      <c r="A9" s="4" t="s">
        <v>41</v>
      </c>
      <c r="B9" s="5" t="n">
        <v>11</v>
      </c>
      <c r="C9" s="4" t="s">
        <v>40</v>
      </c>
      <c r="D9" s="5" t="n">
        <v>0</v>
      </c>
      <c r="E9" s="4" t="s">
        <v>40</v>
      </c>
      <c r="F9" s="5" t="n">
        <v>0</v>
      </c>
    </row>
    <row r="10" customFormat="false" ht="14.25" hidden="false" customHeight="false" outlineLevel="0" collapsed="false">
      <c r="A10" s="4" t="s">
        <v>42</v>
      </c>
      <c r="B10" s="5" t="n">
        <v>0</v>
      </c>
      <c r="C10" s="4" t="s">
        <v>43</v>
      </c>
      <c r="D10" s="5" t="n">
        <v>0</v>
      </c>
      <c r="E10" s="4" t="s">
        <v>44</v>
      </c>
      <c r="F10" s="5" t="n">
        <v>0</v>
      </c>
    </row>
    <row r="11" customFormat="false" ht="14.25" hidden="false" customHeight="false" outlineLevel="0" collapsed="false">
      <c r="A11" s="4" t="s">
        <v>45</v>
      </c>
      <c r="B11" s="5" t="n">
        <v>0</v>
      </c>
      <c r="C11" s="4" t="s">
        <v>46</v>
      </c>
      <c r="D11" s="5" t="n">
        <v>1</v>
      </c>
      <c r="E11" s="4" t="s">
        <v>47</v>
      </c>
      <c r="F11" s="5" t="n">
        <v>0</v>
      </c>
    </row>
    <row r="12" customFormat="false" ht="14.25" hidden="false" customHeight="false" outlineLevel="0" collapsed="false">
      <c r="A12" s="4" t="s">
        <v>48</v>
      </c>
      <c r="B12" s="5" t="n">
        <v>0</v>
      </c>
      <c r="C12" s="4" t="s">
        <v>49</v>
      </c>
      <c r="D12" s="5" t="n">
        <v>0</v>
      </c>
      <c r="E12" s="4" t="s">
        <v>50</v>
      </c>
      <c r="F12" s="5" t="n">
        <v>0</v>
      </c>
    </row>
    <row r="13" customFormat="false" ht="14.25" hidden="false" customHeight="false" outlineLevel="0" collapsed="false">
      <c r="A13" s="4" t="s">
        <v>51</v>
      </c>
      <c r="B13" s="5" t="n">
        <v>19</v>
      </c>
      <c r="C13" s="4" t="s">
        <v>52</v>
      </c>
      <c r="D13" s="5" t="n">
        <v>68</v>
      </c>
      <c r="E13" s="4" t="s">
        <v>53</v>
      </c>
      <c r="F13" s="5" t="n">
        <v>0</v>
      </c>
    </row>
    <row r="14" customFormat="false" ht="14.25" hidden="false" customHeight="false" outlineLevel="0" collapsed="false">
      <c r="A14" s="4" t="s">
        <v>54</v>
      </c>
      <c r="B14" s="5" t="n">
        <v>0</v>
      </c>
      <c r="C14" s="4" t="s">
        <v>55</v>
      </c>
      <c r="D14" s="5" t="n">
        <v>0</v>
      </c>
      <c r="E14" s="4" t="s">
        <v>32</v>
      </c>
      <c r="F14" s="5" t="n">
        <v>0</v>
      </c>
    </row>
    <row r="15" customFormat="false" ht="14.25" hidden="false" customHeight="false" outlineLevel="0" collapsed="false">
      <c r="A15" s="4" t="s">
        <v>32</v>
      </c>
      <c r="B15" s="5" t="n">
        <v>0</v>
      </c>
      <c r="C15" s="4" t="s">
        <v>32</v>
      </c>
      <c r="D15" s="5" t="n">
        <v>35</v>
      </c>
      <c r="E15" s="4" t="s">
        <v>56</v>
      </c>
      <c r="F15" s="5" t="n">
        <v>0</v>
      </c>
    </row>
    <row r="16" customFormat="false" ht="14.25" hidden="false" customHeight="false" outlineLevel="0" collapsed="false">
      <c r="A16" s="4" t="s">
        <v>57</v>
      </c>
      <c r="B16" s="5" t="n">
        <v>6</v>
      </c>
      <c r="C16" s="4" t="s">
        <v>58</v>
      </c>
      <c r="D16" s="5" t="n">
        <v>5</v>
      </c>
      <c r="E16" s="4" t="s">
        <v>59</v>
      </c>
      <c r="F16" s="5" t="n">
        <v>128</v>
      </c>
    </row>
    <row r="17" customFormat="false" ht="14.25" hidden="false" customHeight="false" outlineLevel="0" collapsed="false">
      <c r="A17" s="4" t="s">
        <v>60</v>
      </c>
      <c r="B17" s="5" t="n">
        <v>142</v>
      </c>
      <c r="C17" s="4" t="s">
        <v>61</v>
      </c>
      <c r="D17" s="5" t="n">
        <v>936</v>
      </c>
      <c r="E17" s="4" t="s">
        <v>36</v>
      </c>
      <c r="F17" s="5" t="n">
        <v>22</v>
      </c>
    </row>
    <row r="18" customFormat="false" ht="14.25" hidden="false" customHeight="false" outlineLevel="0" collapsed="false">
      <c r="A18" s="4" t="s">
        <v>36</v>
      </c>
      <c r="B18" s="5" t="n">
        <v>100</v>
      </c>
      <c r="C18" s="4" t="s">
        <v>36</v>
      </c>
      <c r="D18" s="5" t="n">
        <v>585</v>
      </c>
      <c r="E18" s="4" t="s">
        <v>39</v>
      </c>
      <c r="F18" s="5" t="n">
        <v>0</v>
      </c>
    </row>
    <row r="19" customFormat="false" ht="14.25" hidden="false" customHeight="false" outlineLevel="0" collapsed="false">
      <c r="A19" s="4" t="s">
        <v>39</v>
      </c>
      <c r="B19" s="5" t="n">
        <v>0</v>
      </c>
      <c r="C19" s="4" t="s">
        <v>39</v>
      </c>
      <c r="D19" s="5" t="n">
        <v>1</v>
      </c>
      <c r="E19" s="4" t="s">
        <v>40</v>
      </c>
      <c r="F19" s="5" t="n">
        <v>0</v>
      </c>
    </row>
    <row r="20" customFormat="false" ht="14.25" hidden="false" customHeight="false" outlineLevel="0" collapsed="false">
      <c r="A20" s="4" t="s">
        <v>40</v>
      </c>
      <c r="B20" s="5" t="n">
        <v>0</v>
      </c>
      <c r="C20" s="4" t="s">
        <v>40</v>
      </c>
      <c r="D20" s="5" t="n">
        <v>0</v>
      </c>
      <c r="E20" s="4" t="s">
        <v>62</v>
      </c>
      <c r="F20" s="5" t="n">
        <v>0</v>
      </c>
    </row>
    <row r="21" customFormat="false" ht="14.25" hidden="false" customHeight="false" outlineLevel="0" collapsed="false">
      <c r="A21" s="4" t="s">
        <v>63</v>
      </c>
      <c r="B21" s="5" t="n">
        <v>8</v>
      </c>
      <c r="C21" s="9" t="s">
        <v>64</v>
      </c>
      <c r="D21" s="10" t="n">
        <v>0</v>
      </c>
      <c r="E21" s="4" t="s">
        <v>65</v>
      </c>
      <c r="F21" s="5" t="n">
        <v>0</v>
      </c>
    </row>
    <row r="22" customFormat="false" ht="14.25" hidden="false" customHeight="false" outlineLevel="0" collapsed="false">
      <c r="A22" s="4" t="s">
        <v>66</v>
      </c>
      <c r="B22" s="5" t="n">
        <v>20</v>
      </c>
      <c r="C22" s="4" t="s">
        <v>67</v>
      </c>
      <c r="D22" s="5" t="n">
        <v>0</v>
      </c>
      <c r="E22" s="4" t="s">
        <v>68</v>
      </c>
      <c r="F22" s="5" t="n">
        <v>0</v>
      </c>
    </row>
    <row r="23" customFormat="false" ht="14.25" hidden="false" customHeight="false" outlineLevel="0" collapsed="false">
      <c r="A23" s="4" t="s">
        <v>69</v>
      </c>
      <c r="B23" s="5" t="n">
        <v>0</v>
      </c>
      <c r="C23" s="4" t="s">
        <v>70</v>
      </c>
      <c r="D23" s="5" t="n">
        <v>0</v>
      </c>
      <c r="E23" s="4" t="s">
        <v>71</v>
      </c>
      <c r="F23" s="5" t="n">
        <v>0</v>
      </c>
    </row>
    <row r="24" customFormat="false" ht="14.25" hidden="false" customHeight="false" outlineLevel="0" collapsed="false">
      <c r="A24" s="4" t="s">
        <v>32</v>
      </c>
      <c r="B24" s="5" t="n">
        <v>0</v>
      </c>
      <c r="C24" s="4" t="s">
        <v>53</v>
      </c>
      <c r="D24" s="5" t="n">
        <v>20</v>
      </c>
      <c r="E24" s="4" t="s">
        <v>72</v>
      </c>
      <c r="F24" s="5" t="n">
        <v>0</v>
      </c>
    </row>
    <row r="25" customFormat="false" ht="14.25" hidden="false" customHeight="false" outlineLevel="0" collapsed="false">
      <c r="A25" s="4" t="s">
        <v>73</v>
      </c>
      <c r="B25" s="5" t="n">
        <v>14</v>
      </c>
      <c r="C25" s="4" t="s">
        <v>74</v>
      </c>
      <c r="D25" s="5" t="n">
        <v>93</v>
      </c>
      <c r="E25" s="4" t="s">
        <v>75</v>
      </c>
      <c r="F25" s="5" t="n">
        <v>0</v>
      </c>
    </row>
    <row r="26" customFormat="false" ht="14.25" hidden="false" customHeight="false" outlineLevel="0" collapsed="false">
      <c r="A26" s="4" t="s">
        <v>76</v>
      </c>
      <c r="B26" s="5" t="n">
        <v>5540</v>
      </c>
      <c r="C26" s="4" t="s">
        <v>32</v>
      </c>
      <c r="D26" s="5" t="n">
        <v>23</v>
      </c>
      <c r="E26" s="4" t="s">
        <v>77</v>
      </c>
      <c r="F26" s="5" t="n">
        <v>0</v>
      </c>
    </row>
    <row r="27" customFormat="false" ht="14.25" hidden="false" customHeight="false" outlineLevel="0" collapsed="false">
      <c r="A27" s="4" t="s">
        <v>36</v>
      </c>
      <c r="B27" s="5" t="n">
        <v>2495</v>
      </c>
      <c r="C27" s="4" t="s">
        <v>78</v>
      </c>
      <c r="D27" s="5" t="n">
        <v>214</v>
      </c>
      <c r="E27" s="4" t="s">
        <v>79</v>
      </c>
      <c r="F27" s="5" t="n">
        <v>0</v>
      </c>
    </row>
    <row r="28" customFormat="false" ht="14.25" hidden="false" customHeight="false" outlineLevel="0" collapsed="false">
      <c r="A28" s="4" t="s">
        <v>39</v>
      </c>
      <c r="B28" s="5" t="n">
        <v>0</v>
      </c>
      <c r="C28" s="4" t="s">
        <v>80</v>
      </c>
      <c r="D28" s="5" t="n">
        <v>469</v>
      </c>
      <c r="E28" s="4" t="s">
        <v>81</v>
      </c>
      <c r="F28" s="5" t="n">
        <v>0</v>
      </c>
    </row>
    <row r="29" customFormat="false" ht="14.25" hidden="false" customHeight="false" outlineLevel="0" collapsed="false">
      <c r="A29" s="4" t="s">
        <v>40</v>
      </c>
      <c r="B29" s="5" t="n">
        <v>0</v>
      </c>
      <c r="C29" s="4" t="s">
        <v>36</v>
      </c>
      <c r="D29" s="5" t="n">
        <v>0</v>
      </c>
      <c r="E29" s="4" t="s">
        <v>32</v>
      </c>
      <c r="F29" s="5" t="n">
        <v>5</v>
      </c>
    </row>
    <row r="30" customFormat="false" ht="14.25" hidden="false" customHeight="false" outlineLevel="0" collapsed="false">
      <c r="A30" s="4" t="s">
        <v>82</v>
      </c>
      <c r="B30" s="5" t="n">
        <v>0</v>
      </c>
      <c r="C30" s="4" t="s">
        <v>39</v>
      </c>
      <c r="D30" s="5" t="n">
        <v>0</v>
      </c>
      <c r="E30" s="4" t="s">
        <v>83</v>
      </c>
      <c r="F30" s="5" t="n">
        <v>101</v>
      </c>
    </row>
    <row r="31" customFormat="false" ht="14.25" hidden="false" customHeight="false" outlineLevel="0" collapsed="false">
      <c r="A31" s="4" t="s">
        <v>84</v>
      </c>
      <c r="B31" s="5" t="n">
        <v>0</v>
      </c>
      <c r="C31" s="4" t="s">
        <v>40</v>
      </c>
      <c r="D31" s="5" t="n">
        <v>0</v>
      </c>
      <c r="E31" s="4" t="s">
        <v>85</v>
      </c>
      <c r="F31" s="5" t="n">
        <v>283</v>
      </c>
    </row>
    <row r="32" customFormat="false" ht="14.25" hidden="false" customHeight="false" outlineLevel="0" collapsed="false">
      <c r="A32" s="4" t="s">
        <v>86</v>
      </c>
      <c r="B32" s="5" t="n">
        <v>20</v>
      </c>
      <c r="C32" s="4" t="s">
        <v>87</v>
      </c>
      <c r="D32" s="5" t="n">
        <v>0</v>
      </c>
      <c r="E32" s="4" t="s">
        <v>36</v>
      </c>
      <c r="F32" s="5" t="n">
        <v>282</v>
      </c>
    </row>
    <row r="33" customFormat="false" ht="14.25" hidden="false" customHeight="false" outlineLevel="0" collapsed="false">
      <c r="A33" s="4" t="s">
        <v>88</v>
      </c>
      <c r="B33" s="5" t="n">
        <v>8</v>
      </c>
      <c r="C33" s="4" t="s">
        <v>89</v>
      </c>
      <c r="D33" s="5" t="n">
        <v>0</v>
      </c>
      <c r="E33" s="4" t="s">
        <v>39</v>
      </c>
      <c r="F33" s="5" t="n">
        <v>0</v>
      </c>
    </row>
    <row r="34" customFormat="false" ht="14.25" hidden="false" customHeight="false" outlineLevel="0" collapsed="false">
      <c r="A34" s="4" t="s">
        <v>90</v>
      </c>
      <c r="B34" s="5" t="n">
        <v>103</v>
      </c>
      <c r="C34" s="4" t="s">
        <v>91</v>
      </c>
      <c r="D34" s="5" t="n">
        <v>0</v>
      </c>
      <c r="E34" s="4" t="s">
        <v>40</v>
      </c>
      <c r="F34" s="5" t="n">
        <v>0</v>
      </c>
    </row>
    <row r="35" customFormat="false" ht="14.25" hidden="false" customHeight="false" outlineLevel="0" collapsed="false">
      <c r="A35" s="4" t="s">
        <v>92</v>
      </c>
      <c r="B35" s="5" t="n">
        <v>0</v>
      </c>
      <c r="C35" s="4" t="s">
        <v>93</v>
      </c>
      <c r="D35" s="5" t="n">
        <v>0</v>
      </c>
      <c r="E35" s="4" t="s">
        <v>94</v>
      </c>
      <c r="F35" s="5" t="n">
        <v>0</v>
      </c>
    </row>
    <row r="36" customFormat="false" ht="14.25" hidden="false" customHeight="false" outlineLevel="0" collapsed="false">
      <c r="A36" s="4" t="s">
        <v>32</v>
      </c>
      <c r="B36" s="5" t="n">
        <v>493</v>
      </c>
      <c r="C36" s="4" t="s">
        <v>95</v>
      </c>
      <c r="D36" s="5" t="n">
        <v>0</v>
      </c>
      <c r="E36" s="4" t="s">
        <v>96</v>
      </c>
      <c r="F36" s="5" t="n">
        <v>0</v>
      </c>
    </row>
    <row r="37" customFormat="false" ht="14.25" hidden="false" customHeight="false" outlineLevel="0" collapsed="false">
      <c r="A37" s="4" t="s">
        <v>97</v>
      </c>
      <c r="B37" s="5" t="n">
        <v>2421</v>
      </c>
      <c r="C37" s="4" t="s">
        <v>53</v>
      </c>
      <c r="D37" s="5" t="n">
        <v>0</v>
      </c>
      <c r="E37" s="4" t="s">
        <v>98</v>
      </c>
      <c r="F37" s="5" t="n">
        <v>0</v>
      </c>
    </row>
    <row r="38" customFormat="false" ht="14.25" hidden="false" customHeight="false" outlineLevel="0" collapsed="false">
      <c r="A38" s="4" t="s">
        <v>99</v>
      </c>
      <c r="B38" s="5" t="n">
        <v>253</v>
      </c>
      <c r="C38" s="4" t="s">
        <v>32</v>
      </c>
      <c r="D38" s="5" t="n">
        <v>0</v>
      </c>
      <c r="E38" s="4" t="s">
        <v>32</v>
      </c>
      <c r="F38" s="5" t="n">
        <v>0</v>
      </c>
    </row>
    <row r="39" customFormat="false" ht="14.25" hidden="false" customHeight="false" outlineLevel="0" collapsed="false">
      <c r="A39" s="4" t="s">
        <v>36</v>
      </c>
      <c r="B39" s="5" t="n">
        <v>74</v>
      </c>
      <c r="C39" s="4" t="s">
        <v>100</v>
      </c>
      <c r="D39" s="5" t="n">
        <v>469</v>
      </c>
      <c r="E39" s="4" t="s">
        <v>101</v>
      </c>
      <c r="F39" s="5" t="n">
        <v>1</v>
      </c>
    </row>
    <row r="40" customFormat="false" ht="14.25" hidden="false" customHeight="false" outlineLevel="0" collapsed="false">
      <c r="A40" s="4" t="s">
        <v>39</v>
      </c>
      <c r="B40" s="5" t="n">
        <v>0</v>
      </c>
      <c r="C40" s="4" t="s">
        <v>102</v>
      </c>
      <c r="D40" s="5" t="n">
        <v>203</v>
      </c>
      <c r="E40" s="4" t="s">
        <v>103</v>
      </c>
      <c r="F40" s="5" t="n">
        <v>0</v>
      </c>
    </row>
    <row r="41" customFormat="false" ht="14.25" hidden="false" customHeight="false" outlineLevel="0" collapsed="false">
      <c r="A41" s="4" t="s">
        <v>40</v>
      </c>
      <c r="B41" s="5" t="n">
        <v>0</v>
      </c>
      <c r="C41" s="4" t="s">
        <v>36</v>
      </c>
      <c r="D41" s="5" t="n">
        <v>115</v>
      </c>
      <c r="E41" s="4" t="s">
        <v>36</v>
      </c>
      <c r="F41" s="5" t="n">
        <v>0</v>
      </c>
    </row>
    <row r="42" customFormat="false" ht="14.25" hidden="false" customHeight="false" outlineLevel="0" collapsed="false">
      <c r="A42" s="4" t="s">
        <v>104</v>
      </c>
      <c r="B42" s="5" t="n">
        <v>0</v>
      </c>
      <c r="C42" s="4" t="s">
        <v>39</v>
      </c>
      <c r="D42" s="5" t="n">
        <v>8</v>
      </c>
      <c r="E42" s="4" t="s">
        <v>39</v>
      </c>
      <c r="F42" s="5" t="n">
        <v>0</v>
      </c>
    </row>
    <row r="43" customFormat="false" ht="14.25" hidden="false" customHeight="false" outlineLevel="0" collapsed="false">
      <c r="A43" s="4" t="s">
        <v>105</v>
      </c>
      <c r="B43" s="5" t="n">
        <v>0</v>
      </c>
      <c r="C43" s="4" t="s">
        <v>40</v>
      </c>
      <c r="D43" s="5" t="n">
        <v>0</v>
      </c>
      <c r="E43" s="4" t="s">
        <v>40</v>
      </c>
      <c r="F43" s="5" t="n">
        <v>0</v>
      </c>
    </row>
    <row r="44" customFormat="false" ht="14.25" hidden="false" customHeight="false" outlineLevel="0" collapsed="false">
      <c r="A44" s="4" t="s">
        <v>106</v>
      </c>
      <c r="B44" s="5" t="n">
        <v>0</v>
      </c>
      <c r="C44" s="4" t="s">
        <v>107</v>
      </c>
      <c r="D44" s="5" t="n">
        <v>0</v>
      </c>
      <c r="E44" s="4" t="s">
        <v>108</v>
      </c>
      <c r="F44" s="5" t="n">
        <v>0</v>
      </c>
    </row>
    <row r="45" customFormat="false" ht="14.25" hidden="false" customHeight="false" outlineLevel="0" collapsed="false">
      <c r="A45" s="4" t="s">
        <v>109</v>
      </c>
      <c r="B45" s="5" t="n">
        <v>0</v>
      </c>
      <c r="C45" s="4" t="s">
        <v>110</v>
      </c>
      <c r="D45" s="5" t="n">
        <v>0</v>
      </c>
      <c r="E45" s="4" t="s">
        <v>111</v>
      </c>
      <c r="F45" s="5" t="n">
        <v>0</v>
      </c>
    </row>
    <row r="46" customFormat="false" ht="14.25" hidden="false" customHeight="false" outlineLevel="0" collapsed="false">
      <c r="A46" s="4" t="s">
        <v>112</v>
      </c>
      <c r="B46" s="5" t="n">
        <v>64</v>
      </c>
      <c r="C46" s="4" t="s">
        <v>53</v>
      </c>
      <c r="D46" s="5" t="n">
        <v>0</v>
      </c>
      <c r="E46" s="4" t="s">
        <v>113</v>
      </c>
      <c r="F46" s="5" t="n">
        <v>0</v>
      </c>
    </row>
    <row r="47" customFormat="false" ht="14.25" hidden="false" customHeight="false" outlineLevel="0" collapsed="false">
      <c r="A47" s="4" t="s">
        <v>114</v>
      </c>
      <c r="B47" s="5" t="n">
        <v>0</v>
      </c>
      <c r="C47" s="4" t="s">
        <v>115</v>
      </c>
      <c r="D47" s="5" t="n">
        <v>0</v>
      </c>
      <c r="E47" s="4" t="s">
        <v>40</v>
      </c>
      <c r="F47" s="5" t="n">
        <v>0</v>
      </c>
    </row>
    <row r="48" customFormat="false" ht="14.25" hidden="false" customHeight="false" outlineLevel="0" collapsed="false">
      <c r="A48" s="4" t="s">
        <v>116</v>
      </c>
      <c r="B48" s="5" t="n">
        <v>0</v>
      </c>
      <c r="C48" s="4" t="s">
        <v>32</v>
      </c>
      <c r="D48" s="5" t="n">
        <v>0</v>
      </c>
      <c r="E48" s="4" t="s">
        <v>117</v>
      </c>
      <c r="F48" s="5" t="n">
        <v>0</v>
      </c>
    </row>
    <row r="49" customFormat="false" ht="14.25" hidden="false" customHeight="false" outlineLevel="0" collapsed="false">
      <c r="A49" s="4" t="s">
        <v>32</v>
      </c>
      <c r="B49" s="5" t="n">
        <v>0</v>
      </c>
      <c r="C49" s="4" t="s">
        <v>118</v>
      </c>
      <c r="D49" s="5" t="n">
        <v>0</v>
      </c>
      <c r="E49" s="4" t="s">
        <v>32</v>
      </c>
      <c r="F49" s="5" t="n">
        <v>20</v>
      </c>
    </row>
    <row r="50" customFormat="false" ht="14.25" hidden="false" customHeight="false" outlineLevel="0" collapsed="false">
      <c r="A50" s="4" t="s">
        <v>119</v>
      </c>
      <c r="B50" s="5" t="n">
        <v>0</v>
      </c>
      <c r="C50" s="4" t="s">
        <v>120</v>
      </c>
      <c r="D50" s="5" t="n">
        <v>0</v>
      </c>
      <c r="E50" s="4" t="s">
        <v>121</v>
      </c>
      <c r="F50" s="5" t="n">
        <v>129</v>
      </c>
    </row>
    <row r="51" customFormat="false" ht="14.25" hidden="false" customHeight="false" outlineLevel="0" collapsed="false">
      <c r="A51" s="4" t="s">
        <v>122</v>
      </c>
      <c r="B51" s="5" t="n">
        <v>0</v>
      </c>
      <c r="C51" s="4" t="s">
        <v>36</v>
      </c>
      <c r="D51" s="5" t="n">
        <v>0</v>
      </c>
      <c r="E51" s="4" t="s">
        <v>123</v>
      </c>
      <c r="F51" s="5" t="n">
        <v>206</v>
      </c>
    </row>
    <row r="52" customFormat="false" ht="14.25" hidden="false" customHeight="false" outlineLevel="0" collapsed="false">
      <c r="A52" s="4" t="s">
        <v>36</v>
      </c>
      <c r="B52" s="5" t="n">
        <v>0</v>
      </c>
      <c r="C52" s="4" t="s">
        <v>39</v>
      </c>
      <c r="D52" s="5" t="n">
        <v>0</v>
      </c>
      <c r="E52" s="4" t="s">
        <v>36</v>
      </c>
      <c r="F52" s="5" t="n">
        <v>146</v>
      </c>
    </row>
    <row r="53" customFormat="false" ht="14.25" hidden="false" customHeight="false" outlineLevel="0" collapsed="false">
      <c r="A53" s="4" t="s">
        <v>39</v>
      </c>
      <c r="B53" s="5" t="n">
        <v>0</v>
      </c>
      <c r="C53" s="4" t="s">
        <v>40</v>
      </c>
      <c r="D53" s="5" t="n">
        <v>0</v>
      </c>
      <c r="E53" s="4" t="s">
        <v>39</v>
      </c>
      <c r="F53" s="5" t="n">
        <v>0</v>
      </c>
    </row>
    <row r="54" customFormat="false" ht="14.25" hidden="false" customHeight="false" outlineLevel="0" collapsed="false">
      <c r="A54" s="4" t="s">
        <v>40</v>
      </c>
      <c r="B54" s="5" t="n">
        <v>0</v>
      </c>
      <c r="C54" s="4" t="s">
        <v>124</v>
      </c>
      <c r="D54" s="5" t="n">
        <v>0</v>
      </c>
      <c r="E54" s="4" t="s">
        <v>40</v>
      </c>
      <c r="F54" s="5" t="n">
        <v>0</v>
      </c>
    </row>
    <row r="55" customFormat="false" ht="14.25" hidden="false" customHeight="false" outlineLevel="0" collapsed="false">
      <c r="A55" s="4" t="s">
        <v>125</v>
      </c>
      <c r="B55" s="5" t="n">
        <v>0</v>
      </c>
      <c r="C55" s="4" t="s">
        <v>32</v>
      </c>
      <c r="D55" s="5" t="n">
        <v>0</v>
      </c>
      <c r="E55" s="4" t="s">
        <v>32</v>
      </c>
      <c r="F55" s="5" t="n">
        <v>0</v>
      </c>
    </row>
    <row r="56" customFormat="false" ht="14.25" hidden="false" customHeight="false" outlineLevel="0" collapsed="false">
      <c r="A56" s="4" t="s">
        <v>126</v>
      </c>
      <c r="B56" s="5" t="n">
        <v>0</v>
      </c>
      <c r="C56" s="4" t="s">
        <v>127</v>
      </c>
      <c r="D56" s="5" t="n">
        <v>0</v>
      </c>
      <c r="E56" s="4" t="s">
        <v>128</v>
      </c>
      <c r="F56" s="5" t="n">
        <v>60</v>
      </c>
    </row>
    <row r="57" customFormat="false" ht="14.25" hidden="false" customHeight="false" outlineLevel="0" collapsed="false">
      <c r="A57" s="4" t="s">
        <v>129</v>
      </c>
      <c r="B57" s="5" t="n">
        <v>0</v>
      </c>
      <c r="C57" s="4" t="s">
        <v>130</v>
      </c>
      <c r="D57" s="5" t="n">
        <v>0</v>
      </c>
      <c r="E57" s="4" t="s">
        <v>131</v>
      </c>
      <c r="F57" s="5" t="n">
        <v>230</v>
      </c>
    </row>
    <row r="58" customFormat="false" ht="14.25" hidden="false" customHeight="false" outlineLevel="0" collapsed="false">
      <c r="A58" s="4" t="s">
        <v>132</v>
      </c>
      <c r="B58" s="5" t="n">
        <v>0</v>
      </c>
      <c r="C58" s="4" t="s">
        <v>36</v>
      </c>
      <c r="D58" s="5" t="n">
        <v>0</v>
      </c>
      <c r="E58" s="4" t="s">
        <v>36</v>
      </c>
      <c r="F58" s="5" t="n">
        <v>64</v>
      </c>
    </row>
    <row r="59" customFormat="false" ht="14.25" hidden="false" customHeight="false" outlineLevel="0" collapsed="false">
      <c r="A59" s="4" t="s">
        <v>133</v>
      </c>
      <c r="B59" s="5" t="n">
        <v>0</v>
      </c>
      <c r="C59" s="4" t="s">
        <v>39</v>
      </c>
      <c r="D59" s="5" t="n">
        <v>0</v>
      </c>
      <c r="E59" s="4" t="s">
        <v>39</v>
      </c>
      <c r="F59" s="5" t="n">
        <v>0</v>
      </c>
    </row>
    <row r="60" customFormat="false" ht="14.25" hidden="false" customHeight="false" outlineLevel="0" collapsed="false">
      <c r="A60" s="4" t="s">
        <v>134</v>
      </c>
      <c r="B60" s="5" t="n">
        <v>0</v>
      </c>
      <c r="C60" s="4" t="s">
        <v>40</v>
      </c>
      <c r="D60" s="5" t="n">
        <v>0</v>
      </c>
      <c r="E60" s="4" t="s">
        <v>40</v>
      </c>
      <c r="F60" s="5" t="n">
        <v>0</v>
      </c>
    </row>
    <row r="61" customFormat="false" ht="14.25" hidden="false" customHeight="false" outlineLevel="0" collapsed="false">
      <c r="A61" s="4" t="s">
        <v>32</v>
      </c>
      <c r="B61" s="5" t="n">
        <v>0</v>
      </c>
      <c r="C61" s="4" t="s">
        <v>135</v>
      </c>
      <c r="D61" s="5" t="n">
        <v>0</v>
      </c>
      <c r="E61" s="4" t="s">
        <v>32</v>
      </c>
      <c r="F61" s="5" t="n">
        <v>0</v>
      </c>
    </row>
    <row r="62" customFormat="false" ht="14.25" hidden="false" customHeight="false" outlineLevel="0" collapsed="false">
      <c r="A62" s="4" t="s">
        <v>136</v>
      </c>
      <c r="B62" s="5" t="n">
        <v>0</v>
      </c>
      <c r="C62" s="4" t="s">
        <v>137</v>
      </c>
      <c r="D62" s="5" t="n">
        <v>0</v>
      </c>
      <c r="E62" s="4" t="s">
        <v>138</v>
      </c>
      <c r="F62" s="5" t="n">
        <v>166</v>
      </c>
    </row>
    <row r="63" customFormat="false" ht="14.25" hidden="false" customHeight="false" outlineLevel="0" collapsed="false">
      <c r="A63" s="4" t="s">
        <v>139</v>
      </c>
      <c r="B63" s="5" t="n">
        <v>19</v>
      </c>
      <c r="C63" s="4" t="s">
        <v>140</v>
      </c>
      <c r="D63" s="5" t="n">
        <v>0</v>
      </c>
      <c r="E63" s="4" t="s">
        <v>141</v>
      </c>
      <c r="F63" s="5" t="n">
        <v>42</v>
      </c>
    </row>
    <row r="64" customFormat="false" ht="14.25" hidden="false" customHeight="false" outlineLevel="0" collapsed="false">
      <c r="A64" s="4" t="s">
        <v>36</v>
      </c>
      <c r="B64" s="5" t="n">
        <v>0</v>
      </c>
      <c r="C64" s="4" t="s">
        <v>32</v>
      </c>
      <c r="D64" s="5" t="n">
        <v>0</v>
      </c>
      <c r="E64" s="4" t="s">
        <v>36</v>
      </c>
      <c r="F64" s="5" t="n">
        <v>33</v>
      </c>
    </row>
    <row r="65" customFormat="false" ht="14.25" hidden="false" customHeight="false" outlineLevel="0" collapsed="false">
      <c r="A65" s="4" t="s">
        <v>39</v>
      </c>
      <c r="B65" s="5" t="n">
        <v>0</v>
      </c>
      <c r="C65" s="4" t="s">
        <v>142</v>
      </c>
      <c r="D65" s="5" t="n">
        <v>0</v>
      </c>
      <c r="E65" s="4" t="s">
        <v>39</v>
      </c>
      <c r="F65" s="5" t="n">
        <v>0</v>
      </c>
    </row>
    <row r="66" customFormat="false" ht="14.25" hidden="false" customHeight="false" outlineLevel="0" collapsed="false">
      <c r="A66" s="4" t="s">
        <v>40</v>
      </c>
      <c r="B66" s="5" t="n">
        <v>0</v>
      </c>
      <c r="C66" s="4" t="s">
        <v>143</v>
      </c>
      <c r="D66" s="5" t="n">
        <v>102</v>
      </c>
      <c r="E66" s="4" t="s">
        <v>40</v>
      </c>
      <c r="F66" s="5" t="n">
        <v>0</v>
      </c>
    </row>
    <row r="67" customFormat="false" ht="14.25" hidden="false" customHeight="false" outlineLevel="0" collapsed="false">
      <c r="A67" s="4" t="s">
        <v>144</v>
      </c>
      <c r="B67" s="5" t="n">
        <v>0</v>
      </c>
      <c r="C67" s="4" t="s">
        <v>36</v>
      </c>
      <c r="D67" s="5" t="n">
        <v>0</v>
      </c>
      <c r="E67" s="4" t="s">
        <v>32</v>
      </c>
      <c r="F67" s="5" t="n">
        <v>0</v>
      </c>
    </row>
    <row r="68" customFormat="false" ht="14.25" hidden="false" customHeight="false" outlineLevel="0" collapsed="false">
      <c r="A68" s="4" t="s">
        <v>145</v>
      </c>
      <c r="B68" s="5" t="n">
        <v>19</v>
      </c>
      <c r="C68" s="4" t="s">
        <v>39</v>
      </c>
      <c r="D68" s="5" t="n">
        <v>0</v>
      </c>
      <c r="E68" s="4" t="s">
        <v>146</v>
      </c>
      <c r="F68" s="5" t="n">
        <v>9</v>
      </c>
    </row>
    <row r="69" customFormat="false" ht="14.25" hidden="false" customHeight="false" outlineLevel="0" collapsed="false">
      <c r="A69" s="4" t="s">
        <v>147</v>
      </c>
      <c r="B69" s="5" t="n">
        <v>0</v>
      </c>
      <c r="C69" s="4" t="s">
        <v>40</v>
      </c>
      <c r="D69" s="5" t="n">
        <v>0</v>
      </c>
      <c r="E69" s="4" t="s">
        <v>148</v>
      </c>
      <c r="F69" s="5" t="n">
        <v>0</v>
      </c>
    </row>
    <row r="70" customFormat="false" ht="14.25" hidden="false" customHeight="false" outlineLevel="0" collapsed="false">
      <c r="A70" s="4" t="s">
        <v>53</v>
      </c>
      <c r="B70" s="5" t="n">
        <v>0</v>
      </c>
      <c r="C70" s="4" t="s">
        <v>149</v>
      </c>
      <c r="D70" s="5" t="n">
        <v>102</v>
      </c>
      <c r="E70" s="4" t="s">
        <v>36</v>
      </c>
      <c r="F70" s="5" t="n">
        <v>0</v>
      </c>
    </row>
    <row r="71" customFormat="false" ht="14.25" hidden="false" customHeight="false" outlineLevel="0" collapsed="false">
      <c r="A71" s="4" t="s">
        <v>32</v>
      </c>
      <c r="B71" s="5" t="n">
        <v>0</v>
      </c>
      <c r="C71" s="4" t="s">
        <v>150</v>
      </c>
      <c r="D71" s="5" t="n">
        <v>0</v>
      </c>
      <c r="E71" s="4" t="s">
        <v>39</v>
      </c>
      <c r="F71" s="5" t="n">
        <v>0</v>
      </c>
    </row>
    <row r="72" customFormat="false" ht="14.25" hidden="false" customHeight="false" outlineLevel="0" collapsed="false">
      <c r="A72" s="4" t="s">
        <v>151</v>
      </c>
      <c r="B72" s="5" t="n">
        <v>0</v>
      </c>
      <c r="C72" s="4" t="s">
        <v>152</v>
      </c>
      <c r="D72" s="5" t="n">
        <v>18</v>
      </c>
      <c r="E72" s="4" t="s">
        <v>40</v>
      </c>
      <c r="F72" s="5" t="n">
        <v>0</v>
      </c>
    </row>
    <row r="73" customFormat="false" ht="14.25" hidden="false" customHeight="false" outlineLevel="0" collapsed="false">
      <c r="A73" s="4" t="s">
        <v>153</v>
      </c>
      <c r="B73" s="5" t="n">
        <v>0</v>
      </c>
      <c r="C73" s="4" t="s">
        <v>36</v>
      </c>
      <c r="D73" s="5" t="n">
        <v>13</v>
      </c>
      <c r="E73" s="4" t="s">
        <v>32</v>
      </c>
      <c r="F73" s="5" t="n">
        <v>0</v>
      </c>
    </row>
    <row r="74" customFormat="false" ht="14.25" hidden="false" customHeight="false" outlineLevel="0" collapsed="false">
      <c r="A74" s="4" t="s">
        <v>36</v>
      </c>
      <c r="B74" s="5" t="n">
        <v>0</v>
      </c>
      <c r="C74" s="4" t="s">
        <v>39</v>
      </c>
      <c r="D74" s="5" t="n">
        <v>0</v>
      </c>
      <c r="E74" s="4" t="s">
        <v>154</v>
      </c>
      <c r="F74" s="5" t="n">
        <v>0</v>
      </c>
    </row>
    <row r="75" customFormat="false" ht="14.25" hidden="false" customHeight="false" outlineLevel="0" collapsed="false">
      <c r="A75" s="4" t="s">
        <v>39</v>
      </c>
      <c r="B75" s="5" t="n">
        <v>0</v>
      </c>
      <c r="C75" s="4" t="s">
        <v>40</v>
      </c>
      <c r="D75" s="5" t="n">
        <v>0</v>
      </c>
      <c r="E75" s="4" t="s">
        <v>155</v>
      </c>
      <c r="F75" s="5" t="n">
        <v>91</v>
      </c>
    </row>
    <row r="76" customFormat="false" ht="14.25" hidden="false" customHeight="false" outlineLevel="0" collapsed="false">
      <c r="A76" s="4" t="s">
        <v>40</v>
      </c>
      <c r="B76" s="5" t="n">
        <v>0</v>
      </c>
      <c r="C76" s="4" t="s">
        <v>69</v>
      </c>
      <c r="D76" s="5" t="n">
        <v>0</v>
      </c>
      <c r="E76" s="4" t="s">
        <v>36</v>
      </c>
      <c r="F76" s="5" t="n">
        <v>0</v>
      </c>
    </row>
    <row r="77" customFormat="false" ht="14.25" hidden="false" customHeight="false" outlineLevel="0" collapsed="false">
      <c r="A77" s="4" t="s">
        <v>156</v>
      </c>
      <c r="B77" s="5" t="n">
        <v>0</v>
      </c>
      <c r="C77" s="4" t="s">
        <v>32</v>
      </c>
      <c r="D77" s="5" t="n">
        <v>0</v>
      </c>
      <c r="E77" s="4" t="s">
        <v>39</v>
      </c>
      <c r="F77" s="5" t="n">
        <v>0</v>
      </c>
    </row>
    <row r="78" customFormat="false" ht="14.25" hidden="false" customHeight="false" outlineLevel="0" collapsed="false">
      <c r="A78" s="4" t="s">
        <v>157</v>
      </c>
      <c r="B78" s="5" t="n">
        <v>0</v>
      </c>
      <c r="C78" s="4" t="s">
        <v>158</v>
      </c>
      <c r="D78" s="5" t="n">
        <v>5</v>
      </c>
      <c r="E78" s="4" t="s">
        <v>40</v>
      </c>
      <c r="F78" s="5" t="n">
        <v>0</v>
      </c>
    </row>
    <row r="79" customFormat="false" ht="14.25" hidden="false" customHeight="false" outlineLevel="0" collapsed="false">
      <c r="A79" s="4" t="s">
        <v>159</v>
      </c>
      <c r="B79" s="5" t="n">
        <v>0</v>
      </c>
      <c r="C79" s="4" t="s">
        <v>160</v>
      </c>
      <c r="D79" s="5" t="n">
        <v>140</v>
      </c>
      <c r="E79" s="4" t="s">
        <v>32</v>
      </c>
      <c r="F79" s="5" t="n">
        <v>0</v>
      </c>
    </row>
    <row r="80" customFormat="false" ht="14.25" hidden="false" customHeight="false" outlineLevel="0" collapsed="false">
      <c r="A80" s="4" t="s">
        <v>161</v>
      </c>
      <c r="B80" s="5" t="n">
        <v>0</v>
      </c>
      <c r="C80" s="4" t="s">
        <v>36</v>
      </c>
      <c r="D80" s="5" t="n">
        <v>106</v>
      </c>
      <c r="E80" s="4" t="s">
        <v>162</v>
      </c>
      <c r="F80" s="5" t="n">
        <v>91</v>
      </c>
    </row>
    <row r="81" customFormat="false" ht="14.25" hidden="false" customHeight="false" outlineLevel="0" collapsed="false">
      <c r="A81" s="4" t="s">
        <v>163</v>
      </c>
      <c r="B81" s="5" t="n">
        <v>0</v>
      </c>
      <c r="C81" s="4" t="s">
        <v>39</v>
      </c>
      <c r="D81" s="5" t="n">
        <v>8</v>
      </c>
      <c r="E81" s="4" t="s">
        <v>164</v>
      </c>
      <c r="F81" s="5" t="n">
        <v>237</v>
      </c>
    </row>
    <row r="82" customFormat="false" ht="14.25" hidden="false" customHeight="false" outlineLevel="0" collapsed="false">
      <c r="A82" s="4" t="s">
        <v>165</v>
      </c>
      <c r="B82" s="5" t="n">
        <v>0</v>
      </c>
      <c r="C82" s="4" t="s">
        <v>40</v>
      </c>
      <c r="D82" s="5" t="n">
        <v>0</v>
      </c>
      <c r="E82" s="4" t="s">
        <v>166</v>
      </c>
      <c r="F82" s="5" t="n">
        <v>0</v>
      </c>
    </row>
    <row r="83" customFormat="false" ht="14.25" hidden="false" customHeight="false" outlineLevel="0" collapsed="false">
      <c r="A83" s="4" t="s">
        <v>53</v>
      </c>
      <c r="B83" s="5" t="n">
        <v>0</v>
      </c>
      <c r="C83" s="4" t="s">
        <v>167</v>
      </c>
      <c r="D83" s="5" t="n">
        <v>0</v>
      </c>
      <c r="E83" s="4" t="s">
        <v>168</v>
      </c>
      <c r="F83" s="5" t="n">
        <v>237</v>
      </c>
    </row>
    <row r="84" customFormat="false" ht="14.25" hidden="false" customHeight="false" outlineLevel="0" collapsed="false">
      <c r="A84" s="4" t="s">
        <v>32</v>
      </c>
      <c r="B84" s="5" t="n">
        <v>0</v>
      </c>
      <c r="C84" s="4" t="s">
        <v>169</v>
      </c>
      <c r="D84" s="5" t="n">
        <v>0</v>
      </c>
      <c r="E84" s="4" t="s">
        <v>170</v>
      </c>
      <c r="F84" s="5" t="n">
        <v>0</v>
      </c>
    </row>
    <row r="85" customFormat="false" ht="14.25" hidden="false" customHeight="false" outlineLevel="0" collapsed="false">
      <c r="A85" s="4" t="s">
        <v>171</v>
      </c>
      <c r="B85" s="5" t="n">
        <v>0</v>
      </c>
      <c r="C85" s="4" t="s">
        <v>32</v>
      </c>
      <c r="D85" s="5" t="n">
        <v>17</v>
      </c>
      <c r="E85" s="4" t="s">
        <v>172</v>
      </c>
      <c r="F85" s="5" t="n">
        <v>0</v>
      </c>
    </row>
    <row r="86" customFormat="false" ht="14.25" hidden="false" customHeight="false" outlineLevel="0" collapsed="false">
      <c r="A86" s="4" t="s">
        <v>173</v>
      </c>
      <c r="B86" s="5" t="n">
        <v>0</v>
      </c>
      <c r="C86" s="4" t="s">
        <v>174</v>
      </c>
      <c r="D86" s="5" t="n">
        <v>9</v>
      </c>
      <c r="E86" s="4" t="s">
        <v>36</v>
      </c>
      <c r="F86" s="5" t="n">
        <v>0</v>
      </c>
    </row>
    <row r="87" customFormat="false" ht="14.25" hidden="false" customHeight="false" outlineLevel="0" collapsed="false">
      <c r="A87" s="4" t="s">
        <v>36</v>
      </c>
      <c r="B87" s="5" t="n">
        <v>0</v>
      </c>
      <c r="C87" s="4" t="s">
        <v>175</v>
      </c>
      <c r="D87" s="5" t="n">
        <v>609</v>
      </c>
      <c r="E87" s="4" t="s">
        <v>39</v>
      </c>
      <c r="F87" s="5" t="n">
        <v>0</v>
      </c>
    </row>
    <row r="88" customFormat="false" ht="14.25" hidden="false" customHeight="false" outlineLevel="0" collapsed="false">
      <c r="A88" s="4" t="s">
        <v>39</v>
      </c>
      <c r="B88" s="5" t="n">
        <v>0</v>
      </c>
      <c r="C88" s="4" t="s">
        <v>36</v>
      </c>
      <c r="D88" s="5" t="n">
        <v>460</v>
      </c>
      <c r="E88" s="4" t="s">
        <v>40</v>
      </c>
      <c r="F88" s="5" t="n">
        <v>0</v>
      </c>
    </row>
    <row r="89" customFormat="false" ht="14.25" hidden="false" customHeight="false" outlineLevel="0" collapsed="false">
      <c r="A89" s="4" t="s">
        <v>40</v>
      </c>
      <c r="B89" s="5" t="n">
        <v>0</v>
      </c>
      <c r="C89" s="4" t="s">
        <v>39</v>
      </c>
      <c r="D89" s="5" t="n">
        <v>0</v>
      </c>
      <c r="E89" s="4" t="s">
        <v>117</v>
      </c>
      <c r="F89" s="5" t="n">
        <v>0</v>
      </c>
    </row>
    <row r="90" customFormat="false" ht="14.25" hidden="false" customHeight="false" outlineLevel="0" collapsed="false">
      <c r="A90" s="4" t="s">
        <v>32</v>
      </c>
      <c r="B90" s="5" t="n">
        <v>0</v>
      </c>
      <c r="C90" s="4" t="s">
        <v>176</v>
      </c>
      <c r="D90" s="5" t="n">
        <v>0</v>
      </c>
      <c r="E90" s="4" t="s">
        <v>40</v>
      </c>
      <c r="F90" s="5" t="n">
        <v>0</v>
      </c>
    </row>
    <row r="91" customFormat="false" ht="14.25" hidden="false" customHeight="false" outlineLevel="0" collapsed="false">
      <c r="A91" s="4" t="s">
        <v>177</v>
      </c>
      <c r="B91" s="5" t="n">
        <v>0</v>
      </c>
      <c r="C91" s="4" t="s">
        <v>178</v>
      </c>
      <c r="D91" s="5" t="n">
        <v>0</v>
      </c>
      <c r="E91" s="4" t="s">
        <v>179</v>
      </c>
      <c r="F91" s="5" t="n">
        <v>0</v>
      </c>
    </row>
    <row r="92" customFormat="false" ht="14.25" hidden="false" customHeight="false" outlineLevel="0" collapsed="false">
      <c r="A92" s="4" t="s">
        <v>180</v>
      </c>
      <c r="B92" s="5" t="n">
        <v>0</v>
      </c>
      <c r="C92" s="4" t="s">
        <v>181</v>
      </c>
      <c r="D92" s="5" t="n">
        <v>0</v>
      </c>
      <c r="E92" s="4" t="s">
        <v>32</v>
      </c>
      <c r="F92" s="5" t="n">
        <v>0</v>
      </c>
    </row>
    <row r="93" customFormat="false" ht="14.25" hidden="false" customHeight="false" outlineLevel="0" collapsed="false">
      <c r="A93" s="4" t="s">
        <v>182</v>
      </c>
      <c r="B93" s="5" t="n">
        <v>0</v>
      </c>
      <c r="C93" s="4" t="s">
        <v>183</v>
      </c>
      <c r="D93" s="5" t="n">
        <v>0</v>
      </c>
      <c r="E93" s="4" t="s">
        <v>184</v>
      </c>
      <c r="F93" s="5" t="n">
        <v>0</v>
      </c>
    </row>
    <row r="94" customFormat="false" ht="14.25" hidden="false" customHeight="false" outlineLevel="0" collapsed="false">
      <c r="A94" s="4" t="s">
        <v>185</v>
      </c>
      <c r="B94" s="5" t="n">
        <v>0</v>
      </c>
      <c r="C94" s="4" t="s">
        <v>186</v>
      </c>
      <c r="D94" s="5" t="n">
        <v>0</v>
      </c>
      <c r="E94" s="4" t="s">
        <v>187</v>
      </c>
      <c r="F94" s="5" t="n">
        <v>485</v>
      </c>
    </row>
    <row r="95" customFormat="false" ht="14.25" hidden="false" customHeight="false" outlineLevel="0" collapsed="false">
      <c r="A95" s="4" t="s">
        <v>188</v>
      </c>
      <c r="B95" s="5" t="n">
        <v>0</v>
      </c>
      <c r="C95" s="4" t="s">
        <v>189</v>
      </c>
      <c r="D95" s="5" t="n">
        <v>0</v>
      </c>
      <c r="E95" s="4" t="s">
        <v>36</v>
      </c>
      <c r="F95" s="5" t="n">
        <v>262</v>
      </c>
    </row>
    <row r="96" customFormat="false" ht="14.25" hidden="false" customHeight="false" outlineLevel="0" collapsed="false">
      <c r="A96" s="4" t="s">
        <v>190</v>
      </c>
      <c r="B96" s="5" t="n">
        <v>0</v>
      </c>
      <c r="C96" s="4" t="s">
        <v>191</v>
      </c>
      <c r="D96" s="5" t="n">
        <v>0</v>
      </c>
      <c r="E96" s="4" t="s">
        <v>39</v>
      </c>
      <c r="F96" s="5" t="n">
        <v>0</v>
      </c>
    </row>
    <row r="97" customFormat="false" ht="14.25" hidden="false" customHeight="false" outlineLevel="0" collapsed="false">
      <c r="A97" s="4" t="s">
        <v>192</v>
      </c>
      <c r="B97" s="5" t="n">
        <v>0</v>
      </c>
      <c r="C97" s="4" t="s">
        <v>193</v>
      </c>
      <c r="D97" s="5" t="n">
        <v>6726</v>
      </c>
      <c r="E97" s="4" t="s">
        <v>40</v>
      </c>
      <c r="F97" s="5" t="n">
        <v>0</v>
      </c>
    </row>
    <row r="98" customFormat="false" ht="14.25" hidden="false" customHeight="false" outlineLevel="0" collapsed="false">
      <c r="A98" s="4" t="s">
        <v>194</v>
      </c>
      <c r="B98" s="5" t="n">
        <v>0</v>
      </c>
      <c r="C98" s="4" t="s">
        <v>195</v>
      </c>
      <c r="D98" s="5" t="n">
        <v>517</v>
      </c>
      <c r="E98" s="4" t="s">
        <v>196</v>
      </c>
      <c r="F98" s="5" t="n">
        <v>0</v>
      </c>
    </row>
    <row r="99" customFormat="false" ht="14.25" hidden="false" customHeight="false" outlineLevel="0" collapsed="false">
      <c r="A99" s="4" t="s">
        <v>197</v>
      </c>
      <c r="B99" s="5" t="n">
        <v>0</v>
      </c>
      <c r="C99" s="4" t="s">
        <v>198</v>
      </c>
      <c r="D99" s="5" t="n">
        <v>88</v>
      </c>
      <c r="E99" s="4" t="s">
        <v>199</v>
      </c>
      <c r="F99" s="5" t="n">
        <v>0</v>
      </c>
    </row>
    <row r="100" customFormat="false" ht="14.25" hidden="false" customHeight="false" outlineLevel="0" collapsed="false">
      <c r="A100" s="4" t="s">
        <v>200</v>
      </c>
      <c r="B100" s="5" t="n">
        <v>0</v>
      </c>
      <c r="C100" s="4" t="s">
        <v>201</v>
      </c>
      <c r="D100" s="5" t="n">
        <v>0</v>
      </c>
      <c r="E100" s="4" t="s">
        <v>202</v>
      </c>
      <c r="F100" s="5" t="n">
        <v>0</v>
      </c>
    </row>
    <row r="101" customFormat="false" ht="14.25" hidden="false" customHeight="false" outlineLevel="0" collapsed="false">
      <c r="A101" s="4" t="s">
        <v>203</v>
      </c>
      <c r="B101" s="5" t="n">
        <v>0</v>
      </c>
      <c r="C101" s="4" t="s">
        <v>204</v>
      </c>
      <c r="D101" s="5" t="n">
        <v>429</v>
      </c>
      <c r="E101" s="4" t="s">
        <v>205</v>
      </c>
      <c r="F101" s="5" t="n">
        <v>0</v>
      </c>
    </row>
    <row r="102" customFormat="false" ht="14.25" hidden="false" customHeight="false" outlineLevel="0" collapsed="false">
      <c r="A102" s="4" t="s">
        <v>206</v>
      </c>
      <c r="B102" s="5" t="n">
        <v>0</v>
      </c>
      <c r="C102" s="4" t="s">
        <v>207</v>
      </c>
      <c r="D102" s="5" t="n">
        <v>0</v>
      </c>
      <c r="E102" s="4" t="s">
        <v>208</v>
      </c>
      <c r="F102" s="5" t="n">
        <v>0</v>
      </c>
    </row>
    <row r="103" customFormat="false" ht="14.25" hidden="false" customHeight="false" outlineLevel="0" collapsed="false">
      <c r="A103" s="4" t="s">
        <v>209</v>
      </c>
      <c r="B103" s="5" t="n">
        <v>0</v>
      </c>
      <c r="C103" s="4" t="s">
        <v>210</v>
      </c>
      <c r="D103" s="5" t="n">
        <v>0</v>
      </c>
      <c r="E103" s="4" t="s">
        <v>211</v>
      </c>
      <c r="F103" s="5" t="n">
        <v>0</v>
      </c>
    </row>
    <row r="104" customFormat="false" ht="14.25" hidden="false" customHeight="false" outlineLevel="0" collapsed="false">
      <c r="A104" s="4" t="s">
        <v>212</v>
      </c>
      <c r="B104" s="5" t="n">
        <v>0</v>
      </c>
      <c r="C104" s="4" t="s">
        <v>213</v>
      </c>
      <c r="D104" s="5" t="n">
        <v>0</v>
      </c>
      <c r="E104" s="4" t="s">
        <v>32</v>
      </c>
      <c r="F104" s="5" t="n">
        <v>0</v>
      </c>
    </row>
    <row r="105" customFormat="false" ht="14.25" hidden="false" customHeight="false" outlineLevel="0" collapsed="false">
      <c r="A105" s="4" t="s">
        <v>214</v>
      </c>
      <c r="B105" s="5" t="n">
        <v>0</v>
      </c>
      <c r="C105" s="4" t="s">
        <v>215</v>
      </c>
      <c r="D105" s="5" t="n">
        <v>0</v>
      </c>
      <c r="E105" s="4" t="s">
        <v>216</v>
      </c>
      <c r="F105" s="5" t="n">
        <v>223</v>
      </c>
    </row>
    <row r="106" customFormat="false" ht="14.25" hidden="false" customHeight="false" outlineLevel="0" collapsed="false">
      <c r="A106" s="4" t="s">
        <v>217</v>
      </c>
      <c r="B106" s="5" t="n">
        <v>0</v>
      </c>
      <c r="C106" s="4" t="s">
        <v>218</v>
      </c>
      <c r="D106" s="5" t="n">
        <v>0</v>
      </c>
      <c r="E106" s="4" t="s">
        <v>219</v>
      </c>
      <c r="F106" s="5" t="n">
        <v>1342</v>
      </c>
    </row>
    <row r="107" customFormat="false" ht="14.25" hidden="false" customHeight="false" outlineLevel="0" collapsed="false">
      <c r="A107" s="4" t="s">
        <v>220</v>
      </c>
      <c r="B107" s="5" t="n">
        <v>0</v>
      </c>
      <c r="C107" s="4" t="s">
        <v>221</v>
      </c>
      <c r="D107" s="5" t="n">
        <v>0</v>
      </c>
      <c r="E107" s="4" t="s">
        <v>36</v>
      </c>
      <c r="F107" s="5" t="n">
        <v>422</v>
      </c>
    </row>
    <row r="108" customFormat="false" ht="14.25" hidden="false" customHeight="false" outlineLevel="0" collapsed="false">
      <c r="A108" s="4" t="s">
        <v>222</v>
      </c>
      <c r="B108" s="5" t="n">
        <v>0</v>
      </c>
      <c r="C108" s="4" t="s">
        <v>223</v>
      </c>
      <c r="D108" s="5" t="n">
        <v>4116</v>
      </c>
      <c r="E108" s="4" t="s">
        <v>39</v>
      </c>
      <c r="F108" s="5" t="n">
        <v>0</v>
      </c>
    </row>
    <row r="109" customFormat="false" ht="14.25" hidden="false" customHeight="false" outlineLevel="0" collapsed="false">
      <c r="A109" s="4" t="s">
        <v>224</v>
      </c>
      <c r="B109" s="5" t="n">
        <v>0</v>
      </c>
      <c r="C109" s="4" t="s">
        <v>36</v>
      </c>
      <c r="D109" s="5" t="n">
        <v>1464</v>
      </c>
      <c r="E109" s="4" t="s">
        <v>40</v>
      </c>
      <c r="F109" s="5" t="n">
        <v>0</v>
      </c>
    </row>
    <row r="110" customFormat="false" ht="14.25" hidden="false" customHeight="false" outlineLevel="0" collapsed="false">
      <c r="A110" s="4" t="s">
        <v>225</v>
      </c>
      <c r="B110" s="5" t="n">
        <v>0</v>
      </c>
      <c r="C110" s="4" t="s">
        <v>39</v>
      </c>
      <c r="D110" s="5" t="n">
        <v>0</v>
      </c>
      <c r="E110" s="4" t="s">
        <v>226</v>
      </c>
      <c r="F110" s="5" t="n">
        <v>36</v>
      </c>
    </row>
    <row r="111" customFormat="false" ht="14.25" hidden="false" customHeight="false" outlineLevel="0" collapsed="false">
      <c r="A111" s="4" t="s">
        <v>227</v>
      </c>
      <c r="B111" s="5" t="n">
        <v>0</v>
      </c>
      <c r="C111" s="4" t="s">
        <v>40</v>
      </c>
      <c r="D111" s="5" t="n">
        <v>0</v>
      </c>
      <c r="E111" s="4" t="s">
        <v>228</v>
      </c>
      <c r="F111" s="5" t="n">
        <v>0</v>
      </c>
    </row>
    <row r="112" customFormat="false" ht="14.25" hidden="false" customHeight="false" outlineLevel="0" collapsed="false">
      <c r="A112" s="4" t="s">
        <v>229</v>
      </c>
      <c r="B112" s="5" t="n">
        <v>0</v>
      </c>
      <c r="C112" s="4" t="s">
        <v>230</v>
      </c>
      <c r="D112" s="5" t="n">
        <v>73</v>
      </c>
      <c r="E112" s="4" t="s">
        <v>231</v>
      </c>
      <c r="F112" s="5" t="n">
        <v>591</v>
      </c>
    </row>
    <row r="113" customFormat="false" ht="14.25" hidden="false" customHeight="false" outlineLevel="0" collapsed="false">
      <c r="A113" s="4" t="s">
        <v>232</v>
      </c>
      <c r="B113" s="5" t="n">
        <v>0</v>
      </c>
      <c r="C113" s="4" t="s">
        <v>233</v>
      </c>
      <c r="D113" s="5" t="n">
        <v>3</v>
      </c>
      <c r="E113" s="4" t="s">
        <v>32</v>
      </c>
      <c r="F113" s="5" t="n">
        <v>0</v>
      </c>
    </row>
    <row r="114" customFormat="false" ht="14.25" hidden="false" customHeight="false" outlineLevel="0" collapsed="false">
      <c r="A114" s="4" t="s">
        <v>234</v>
      </c>
      <c r="B114" s="5" t="n">
        <v>0</v>
      </c>
      <c r="C114" s="4" t="s">
        <v>235</v>
      </c>
      <c r="D114" s="5" t="n">
        <v>38</v>
      </c>
      <c r="E114" s="4" t="s">
        <v>236</v>
      </c>
      <c r="F114" s="5" t="n">
        <v>293</v>
      </c>
    </row>
    <row r="115" customFormat="false" ht="14.25" hidden="false" customHeight="false" outlineLevel="0" collapsed="false">
      <c r="A115" s="4" t="s">
        <v>237</v>
      </c>
      <c r="B115" s="5" t="n">
        <v>0</v>
      </c>
      <c r="C115" s="4" t="s">
        <v>238</v>
      </c>
      <c r="D115" s="5" t="n">
        <v>12</v>
      </c>
      <c r="E115" s="4" t="s">
        <v>239</v>
      </c>
      <c r="F115" s="5" t="n">
        <v>266</v>
      </c>
    </row>
    <row r="116" customFormat="false" ht="14.25" hidden="false" customHeight="false" outlineLevel="0" collapsed="false">
      <c r="A116" s="4" t="s">
        <v>240</v>
      </c>
      <c r="B116" s="5" t="n">
        <v>0</v>
      </c>
      <c r="C116" s="4" t="s">
        <v>241</v>
      </c>
      <c r="D116" s="5" t="n">
        <v>7</v>
      </c>
      <c r="E116" s="4" t="s">
        <v>36</v>
      </c>
      <c r="F116" s="5" t="n">
        <v>174</v>
      </c>
    </row>
    <row r="117" customFormat="false" ht="14.25" hidden="false" customHeight="false" outlineLevel="0" collapsed="false">
      <c r="A117" s="4" t="s">
        <v>242</v>
      </c>
      <c r="B117" s="5" t="n">
        <v>0</v>
      </c>
      <c r="C117" s="4" t="s">
        <v>243</v>
      </c>
      <c r="D117" s="5" t="n">
        <v>0</v>
      </c>
      <c r="E117" s="4" t="s">
        <v>39</v>
      </c>
      <c r="F117" s="5" t="n">
        <v>0</v>
      </c>
    </row>
    <row r="118" customFormat="false" ht="14.25" hidden="false" customHeight="false" outlineLevel="0" collapsed="false">
      <c r="A118" s="4" t="s">
        <v>244</v>
      </c>
      <c r="B118" s="5" t="n">
        <v>0</v>
      </c>
      <c r="C118" s="4" t="s">
        <v>245</v>
      </c>
      <c r="D118" s="5" t="n">
        <v>0</v>
      </c>
      <c r="E118" s="4" t="s">
        <v>40</v>
      </c>
      <c r="F118" s="5" t="n">
        <v>0</v>
      </c>
    </row>
    <row r="119" customFormat="false" ht="14.25" hidden="false" customHeight="false" outlineLevel="0" collapsed="false">
      <c r="A119" s="4" t="s">
        <v>246</v>
      </c>
      <c r="B119" s="5" t="n">
        <v>0</v>
      </c>
      <c r="C119" s="4" t="s">
        <v>247</v>
      </c>
      <c r="D119" s="5" t="n">
        <v>8</v>
      </c>
      <c r="E119" s="4" t="s">
        <v>248</v>
      </c>
      <c r="F119" s="5" t="n">
        <v>20</v>
      </c>
    </row>
    <row r="120" customFormat="false" ht="14.25" hidden="false" customHeight="false" outlineLevel="0" collapsed="false">
      <c r="A120" s="4" t="s">
        <v>249</v>
      </c>
      <c r="B120" s="5" t="n">
        <v>0</v>
      </c>
      <c r="C120" s="4" t="s">
        <v>250</v>
      </c>
      <c r="D120" s="5" t="n">
        <v>794</v>
      </c>
      <c r="E120" s="4" t="s">
        <v>251</v>
      </c>
      <c r="F120" s="5" t="n">
        <v>3</v>
      </c>
    </row>
    <row r="121" customFormat="false" ht="14.25" hidden="false" customHeight="false" outlineLevel="0" collapsed="false">
      <c r="A121" s="4" t="s">
        <v>252</v>
      </c>
      <c r="B121" s="5" t="n">
        <v>0</v>
      </c>
      <c r="C121" s="4" t="s">
        <v>253</v>
      </c>
      <c r="D121" s="5" t="n">
        <v>5</v>
      </c>
      <c r="E121" s="4" t="s">
        <v>254</v>
      </c>
      <c r="F121" s="5" t="n">
        <v>3</v>
      </c>
    </row>
    <row r="122" customFormat="false" ht="14.25" hidden="false" customHeight="false" outlineLevel="0" collapsed="false">
      <c r="A122" s="4" t="s">
        <v>255</v>
      </c>
      <c r="B122" s="5" t="n">
        <v>0</v>
      </c>
      <c r="C122" s="4" t="s">
        <v>256</v>
      </c>
      <c r="D122" s="5" t="n">
        <v>0</v>
      </c>
      <c r="E122" s="4" t="s">
        <v>257</v>
      </c>
      <c r="F122" s="5" t="n">
        <v>12</v>
      </c>
    </row>
    <row r="123" customFormat="false" ht="14.25" hidden="false" customHeight="false" outlineLevel="0" collapsed="false">
      <c r="A123" s="4" t="s">
        <v>258</v>
      </c>
      <c r="B123" s="5" t="n">
        <v>0</v>
      </c>
      <c r="C123" s="4" t="s">
        <v>259</v>
      </c>
      <c r="D123" s="5" t="n">
        <v>3</v>
      </c>
      <c r="E123" s="4" t="s">
        <v>260</v>
      </c>
      <c r="F123" s="5" t="n">
        <v>0</v>
      </c>
    </row>
    <row r="124" customFormat="false" ht="14.25" hidden="false" customHeight="false" outlineLevel="0" collapsed="false">
      <c r="A124" s="4" t="s">
        <v>261</v>
      </c>
      <c r="B124" s="5" t="n">
        <v>0</v>
      </c>
      <c r="C124" s="4" t="s">
        <v>262</v>
      </c>
      <c r="D124" s="5" t="n">
        <v>0</v>
      </c>
      <c r="E124" s="4" t="s">
        <v>263</v>
      </c>
      <c r="F124" s="5" t="n">
        <v>0</v>
      </c>
    </row>
    <row r="125" customFormat="false" ht="14.25" hidden="false" customHeight="false" outlineLevel="0" collapsed="false">
      <c r="A125" s="4" t="s">
        <v>264</v>
      </c>
      <c r="B125" s="5" t="n">
        <v>0</v>
      </c>
      <c r="C125" s="4" t="s">
        <v>265</v>
      </c>
      <c r="D125" s="5" t="n">
        <v>90</v>
      </c>
      <c r="E125" s="4" t="s">
        <v>32</v>
      </c>
      <c r="F125" s="5" t="n">
        <v>18</v>
      </c>
    </row>
    <row r="126" customFormat="false" ht="14.25" hidden="false" customHeight="false" outlineLevel="0" collapsed="false">
      <c r="A126" s="4" t="s">
        <v>266</v>
      </c>
      <c r="B126" s="5" t="n">
        <v>0</v>
      </c>
      <c r="C126" s="4" t="s">
        <v>267</v>
      </c>
      <c r="D126" s="5" t="n">
        <v>0</v>
      </c>
      <c r="E126" s="4" t="s">
        <v>268</v>
      </c>
      <c r="F126" s="5" t="n">
        <v>36</v>
      </c>
    </row>
    <row r="127" customFormat="false" ht="14.25" hidden="false" customHeight="false" outlineLevel="0" collapsed="false">
      <c r="A127" s="4" t="s">
        <v>269</v>
      </c>
      <c r="B127" s="5" t="n">
        <v>0</v>
      </c>
      <c r="C127" s="4" t="s">
        <v>53</v>
      </c>
      <c r="D127" s="5" t="n">
        <v>0</v>
      </c>
      <c r="E127" s="4" t="s">
        <v>270</v>
      </c>
      <c r="F127" s="5" t="n">
        <v>0</v>
      </c>
    </row>
    <row r="128" customFormat="false" ht="14.25" hidden="false" customHeight="false" outlineLevel="0" collapsed="false">
      <c r="A128" s="4" t="s">
        <v>271</v>
      </c>
      <c r="B128" s="5" t="n">
        <v>0</v>
      </c>
      <c r="C128" s="4" t="s">
        <v>32</v>
      </c>
      <c r="D128" s="5" t="n">
        <v>0</v>
      </c>
      <c r="E128" s="4" t="s">
        <v>36</v>
      </c>
      <c r="F128" s="5" t="n">
        <v>0</v>
      </c>
    </row>
    <row r="129" customFormat="false" ht="14.25" hidden="false" customHeight="false" outlineLevel="0" collapsed="false">
      <c r="A129" s="4" t="s">
        <v>272</v>
      </c>
      <c r="B129" s="5" t="n">
        <v>0</v>
      </c>
      <c r="C129" s="4" t="s">
        <v>273</v>
      </c>
      <c r="D129" s="5" t="n">
        <v>1619</v>
      </c>
      <c r="E129" s="4" t="s">
        <v>39</v>
      </c>
      <c r="F129" s="5" t="n">
        <v>0</v>
      </c>
    </row>
    <row r="130" customFormat="false" ht="14.25" hidden="false" customHeight="false" outlineLevel="0" collapsed="false">
      <c r="A130" s="4" t="s">
        <v>274</v>
      </c>
      <c r="B130" s="5" t="n">
        <v>0</v>
      </c>
      <c r="C130" s="4" t="s">
        <v>275</v>
      </c>
      <c r="D130" s="5" t="n">
        <v>0</v>
      </c>
      <c r="E130" s="4" t="s">
        <v>40</v>
      </c>
      <c r="F130" s="5" t="n">
        <v>0</v>
      </c>
    </row>
    <row r="131" customFormat="false" ht="14.25" hidden="false" customHeight="false" outlineLevel="0" collapsed="false">
      <c r="A131" s="4" t="s">
        <v>276</v>
      </c>
      <c r="B131" s="5" t="n">
        <v>0</v>
      </c>
      <c r="C131" s="4" t="s">
        <v>36</v>
      </c>
      <c r="D131" s="5" t="n">
        <v>0</v>
      </c>
      <c r="E131" s="4" t="s">
        <v>277</v>
      </c>
      <c r="F131" s="5" t="n">
        <v>0</v>
      </c>
    </row>
    <row r="132" customFormat="false" ht="14.25" hidden="false" customHeight="false" outlineLevel="0" collapsed="false">
      <c r="A132" s="4" t="s">
        <v>278</v>
      </c>
      <c r="B132" s="5" t="n">
        <v>0</v>
      </c>
      <c r="C132" s="4" t="s">
        <v>39</v>
      </c>
      <c r="D132" s="5" t="n">
        <v>0</v>
      </c>
      <c r="E132" s="4" t="s">
        <v>279</v>
      </c>
      <c r="F132" s="5" t="n">
        <v>0</v>
      </c>
    </row>
    <row r="133" customFormat="false" ht="14.25" hidden="false" customHeight="false" outlineLevel="0" collapsed="false">
      <c r="A133" s="4" t="s">
        <v>280</v>
      </c>
      <c r="B133" s="5" t="n">
        <v>0</v>
      </c>
      <c r="C133" s="4" t="s">
        <v>281</v>
      </c>
      <c r="D133" s="5" t="n">
        <v>0</v>
      </c>
      <c r="E133" s="4" t="s">
        <v>282</v>
      </c>
      <c r="F133" s="5" t="n">
        <v>2029</v>
      </c>
    </row>
    <row r="134" customFormat="false" ht="14.25" hidden="false" customHeight="false" outlineLevel="0" collapsed="false">
      <c r="A134" s="4" t="s">
        <v>32</v>
      </c>
      <c r="B134" s="5" t="n">
        <v>0</v>
      </c>
      <c r="C134" s="4" t="s">
        <v>283</v>
      </c>
      <c r="D134" s="5" t="n">
        <v>0</v>
      </c>
      <c r="E134" s="4" t="s">
        <v>284</v>
      </c>
      <c r="F134" s="5" t="n">
        <v>29</v>
      </c>
    </row>
    <row r="135" customFormat="false" ht="14.25" hidden="false" customHeight="false" outlineLevel="0" collapsed="false">
      <c r="A135" s="4" t="s">
        <v>285</v>
      </c>
      <c r="B135" s="5" t="n">
        <v>0</v>
      </c>
      <c r="C135" s="4" t="s">
        <v>286</v>
      </c>
      <c r="D135" s="5" t="n">
        <v>326</v>
      </c>
      <c r="E135" s="4" t="s">
        <v>36</v>
      </c>
      <c r="F135" s="5" t="n">
        <v>24</v>
      </c>
    </row>
    <row r="136" customFormat="false" ht="14.25" hidden="false" customHeight="false" outlineLevel="0" collapsed="false">
      <c r="A136" s="4" t="s">
        <v>287</v>
      </c>
      <c r="B136" s="5" t="n">
        <v>0</v>
      </c>
      <c r="C136" s="4" t="s">
        <v>288</v>
      </c>
      <c r="D136" s="5" t="n">
        <v>858</v>
      </c>
      <c r="E136" s="4" t="s">
        <v>39</v>
      </c>
      <c r="F136" s="5" t="n">
        <v>0</v>
      </c>
    </row>
    <row r="137" customFormat="false" ht="14.25" hidden="false" customHeight="false" outlineLevel="0" collapsed="false">
      <c r="A137" s="4" t="s">
        <v>36</v>
      </c>
      <c r="B137" s="5" t="n">
        <v>0</v>
      </c>
      <c r="C137" s="4" t="s">
        <v>289</v>
      </c>
      <c r="D137" s="5" t="n">
        <v>180</v>
      </c>
      <c r="E137" s="4" t="s">
        <v>40</v>
      </c>
      <c r="F137" s="5" t="n">
        <v>0</v>
      </c>
    </row>
    <row r="138" customFormat="false" ht="14.25" hidden="false" customHeight="false" outlineLevel="0" collapsed="false">
      <c r="A138" s="4" t="s">
        <v>39</v>
      </c>
      <c r="B138" s="5" t="n">
        <v>0</v>
      </c>
      <c r="C138" s="4" t="s">
        <v>290</v>
      </c>
      <c r="D138" s="5" t="n">
        <v>42</v>
      </c>
      <c r="E138" s="4" t="s">
        <v>291</v>
      </c>
      <c r="F138" s="5" t="n">
        <v>5</v>
      </c>
    </row>
    <row r="139" customFormat="false" ht="14.25" hidden="false" customHeight="false" outlineLevel="0" collapsed="false">
      <c r="A139" s="4" t="s">
        <v>40</v>
      </c>
      <c r="B139" s="5" t="n">
        <v>0</v>
      </c>
      <c r="C139" s="4" t="s">
        <v>292</v>
      </c>
      <c r="D139" s="5" t="n">
        <v>184</v>
      </c>
      <c r="E139" s="4" t="s">
        <v>293</v>
      </c>
      <c r="F139" s="5" t="n">
        <v>0</v>
      </c>
    </row>
    <row r="140" customFormat="false" ht="14.25" hidden="false" customHeight="false" outlineLevel="0" collapsed="false">
      <c r="A140" s="4" t="s">
        <v>294</v>
      </c>
      <c r="B140" s="5" t="n">
        <v>0</v>
      </c>
      <c r="C140" s="4" t="s">
        <v>295</v>
      </c>
      <c r="D140" s="5" t="n">
        <v>402</v>
      </c>
      <c r="E140" s="4" t="s">
        <v>296</v>
      </c>
      <c r="F140" s="5" t="n">
        <v>0</v>
      </c>
    </row>
    <row r="141" customFormat="false" ht="14.25" hidden="false" customHeight="false" outlineLevel="0" collapsed="false">
      <c r="A141" s="4" t="s">
        <v>297</v>
      </c>
      <c r="B141" s="5" t="n">
        <v>0</v>
      </c>
      <c r="C141" s="4" t="s">
        <v>298</v>
      </c>
      <c r="D141" s="5" t="n">
        <v>0</v>
      </c>
      <c r="E141" s="4" t="s">
        <v>299</v>
      </c>
      <c r="F141" s="5" t="n">
        <v>0</v>
      </c>
    </row>
    <row r="142" customFormat="false" ht="14.25" hidden="false" customHeight="false" outlineLevel="0" collapsed="false">
      <c r="A142" s="4" t="s">
        <v>300</v>
      </c>
      <c r="B142" s="5" t="n">
        <v>0</v>
      </c>
      <c r="C142" s="4" t="s">
        <v>301</v>
      </c>
      <c r="D142" s="5" t="n">
        <v>50</v>
      </c>
      <c r="E142" s="4" t="s">
        <v>302</v>
      </c>
      <c r="F142" s="5" t="n">
        <v>0</v>
      </c>
    </row>
    <row r="143" customFormat="false" ht="14.25" hidden="false" customHeight="false" outlineLevel="0" collapsed="false">
      <c r="A143" s="4" t="s">
        <v>32</v>
      </c>
      <c r="B143" s="5" t="n">
        <v>0</v>
      </c>
      <c r="C143" s="4" t="s">
        <v>303</v>
      </c>
      <c r="D143" s="5" t="n">
        <v>0</v>
      </c>
      <c r="E143" s="4" t="s">
        <v>304</v>
      </c>
      <c r="F143" s="5" t="n">
        <v>0</v>
      </c>
    </row>
    <row r="144" customFormat="false" ht="14.25" hidden="false" customHeight="false" outlineLevel="0" collapsed="false">
      <c r="A144" s="4" t="s">
        <v>305</v>
      </c>
      <c r="B144" s="5" t="n">
        <v>0</v>
      </c>
      <c r="C144" s="4" t="s">
        <v>306</v>
      </c>
      <c r="D144" s="5" t="n">
        <v>0</v>
      </c>
      <c r="E144" s="4" t="s">
        <v>307</v>
      </c>
      <c r="F144" s="5" t="n">
        <v>0</v>
      </c>
    </row>
    <row r="145" customFormat="false" ht="14.25" hidden="false" customHeight="false" outlineLevel="0" collapsed="false">
      <c r="A145" s="4" t="s">
        <v>308</v>
      </c>
      <c r="B145" s="5" t="n">
        <v>0</v>
      </c>
      <c r="C145" s="4" t="s">
        <v>309</v>
      </c>
      <c r="D145" s="5" t="n">
        <v>0</v>
      </c>
      <c r="E145" s="4" t="s">
        <v>310</v>
      </c>
      <c r="F145" s="5" t="n">
        <v>0</v>
      </c>
    </row>
    <row r="146" customFormat="false" ht="14.25" hidden="false" customHeight="false" outlineLevel="0" collapsed="false">
      <c r="A146" s="4" t="s">
        <v>36</v>
      </c>
      <c r="B146" s="5" t="n">
        <v>0</v>
      </c>
      <c r="C146" s="4" t="s">
        <v>311</v>
      </c>
      <c r="D146" s="5" t="n">
        <v>0</v>
      </c>
      <c r="E146" s="4" t="s">
        <v>312</v>
      </c>
      <c r="F146" s="5" t="n">
        <v>0</v>
      </c>
    </row>
    <row r="147" customFormat="false" ht="14.25" hidden="false" customHeight="false" outlineLevel="0" collapsed="false">
      <c r="A147" s="4" t="s">
        <v>39</v>
      </c>
      <c r="B147" s="5" t="n">
        <v>0</v>
      </c>
      <c r="C147" s="4" t="s">
        <v>313</v>
      </c>
      <c r="D147" s="5" t="n">
        <v>0</v>
      </c>
      <c r="E147" s="4" t="s">
        <v>314</v>
      </c>
      <c r="F147" s="5" t="n">
        <v>0</v>
      </c>
    </row>
    <row r="148" customFormat="false" ht="14.25" hidden="false" customHeight="false" outlineLevel="0" collapsed="false">
      <c r="A148" s="4" t="s">
        <v>40</v>
      </c>
      <c r="B148" s="5" t="n">
        <v>0</v>
      </c>
      <c r="C148" s="4" t="s">
        <v>315</v>
      </c>
      <c r="D148" s="5" t="n">
        <v>0</v>
      </c>
      <c r="E148" s="4" t="s">
        <v>316</v>
      </c>
      <c r="F148" s="5" t="n">
        <v>0</v>
      </c>
    </row>
    <row r="149" customFormat="false" ht="14.25" hidden="false" customHeight="false" outlineLevel="0" collapsed="false">
      <c r="A149" s="4" t="s">
        <v>317</v>
      </c>
      <c r="B149" s="5" t="n">
        <v>0</v>
      </c>
      <c r="C149" s="4" t="s">
        <v>318</v>
      </c>
      <c r="D149" s="5" t="n">
        <v>79</v>
      </c>
      <c r="E149" s="4" t="s">
        <v>296</v>
      </c>
      <c r="F149" s="5" t="n">
        <v>0</v>
      </c>
    </row>
    <row r="150" customFormat="false" ht="14.25" hidden="false" customHeight="false" outlineLevel="0" collapsed="false">
      <c r="A150" s="4" t="s">
        <v>319</v>
      </c>
      <c r="B150" s="5" t="n">
        <v>0</v>
      </c>
      <c r="C150" s="4" t="s">
        <v>320</v>
      </c>
      <c r="D150" s="5" t="n">
        <v>79</v>
      </c>
      <c r="E150" s="4" t="s">
        <v>321</v>
      </c>
      <c r="F150" s="5" t="n">
        <v>0</v>
      </c>
    </row>
    <row r="151" customFormat="false" ht="14.25" hidden="false" customHeight="false" outlineLevel="0" collapsed="false">
      <c r="A151" s="4" t="s">
        <v>32</v>
      </c>
      <c r="B151" s="5" t="n">
        <v>0</v>
      </c>
      <c r="C151" s="4" t="s">
        <v>322</v>
      </c>
      <c r="D151" s="5" t="n">
        <v>0</v>
      </c>
      <c r="E151" s="4" t="s">
        <v>323</v>
      </c>
      <c r="F151" s="5" t="n">
        <v>0</v>
      </c>
    </row>
    <row r="152" customFormat="false" ht="14.25" hidden="false" customHeight="false" outlineLevel="0" collapsed="false">
      <c r="A152" s="4" t="s">
        <v>324</v>
      </c>
      <c r="B152" s="5" t="n">
        <v>0</v>
      </c>
      <c r="C152" s="4" t="s">
        <v>325</v>
      </c>
      <c r="D152" s="5" t="n">
        <v>0</v>
      </c>
      <c r="E152" s="4" t="s">
        <v>326</v>
      </c>
      <c r="F152" s="5" t="n">
        <v>0</v>
      </c>
    </row>
    <row r="153" customFormat="false" ht="14.25" hidden="false" customHeight="false" outlineLevel="0" collapsed="false">
      <c r="A153" s="4" t="s">
        <v>327</v>
      </c>
      <c r="B153" s="5" t="n">
        <v>0</v>
      </c>
      <c r="C153" s="4" t="s">
        <v>328</v>
      </c>
      <c r="D153" s="5" t="n">
        <v>0</v>
      </c>
      <c r="E153" s="4" t="s">
        <v>329</v>
      </c>
      <c r="F153" s="5" t="n">
        <v>0</v>
      </c>
    </row>
    <row r="154" customFormat="false" ht="14.25" hidden="false" customHeight="false" outlineLevel="0" collapsed="false">
      <c r="A154" s="4" t="s">
        <v>36</v>
      </c>
      <c r="B154" s="5" t="n">
        <v>0</v>
      </c>
      <c r="C154" s="4" t="s">
        <v>330</v>
      </c>
      <c r="D154" s="5" t="n">
        <v>0</v>
      </c>
      <c r="E154" s="4" t="s">
        <v>331</v>
      </c>
      <c r="F154" s="5" t="n">
        <v>1995</v>
      </c>
    </row>
    <row r="155" customFormat="false" ht="14.25" hidden="false" customHeight="false" outlineLevel="0" collapsed="false">
      <c r="A155" s="4" t="s">
        <v>39</v>
      </c>
      <c r="B155" s="5" t="n">
        <v>0</v>
      </c>
      <c r="C155" s="4" t="s">
        <v>332</v>
      </c>
      <c r="D155" s="5" t="n">
        <v>0</v>
      </c>
      <c r="E155" s="4" t="s">
        <v>296</v>
      </c>
      <c r="F155" s="5" t="n">
        <v>0</v>
      </c>
    </row>
    <row r="156" customFormat="false" ht="14.25" hidden="false" customHeight="false" outlineLevel="0" collapsed="false">
      <c r="A156" s="4" t="s">
        <v>333</v>
      </c>
      <c r="B156" s="5" t="n">
        <v>0</v>
      </c>
      <c r="C156" s="4" t="s">
        <v>334</v>
      </c>
      <c r="D156" s="5" t="n">
        <v>0</v>
      </c>
      <c r="E156" s="4" t="s">
        <v>335</v>
      </c>
      <c r="F156" s="5" t="n">
        <v>1994</v>
      </c>
    </row>
    <row r="157" customFormat="false" ht="14.25" hidden="false" customHeight="false" outlineLevel="0" collapsed="false">
      <c r="A157" s="4" t="s">
        <v>336</v>
      </c>
      <c r="B157" s="5" t="n">
        <v>0</v>
      </c>
      <c r="C157" s="4" t="s">
        <v>337</v>
      </c>
      <c r="D157" s="5" t="n">
        <v>339</v>
      </c>
      <c r="E157" s="4" t="s">
        <v>338</v>
      </c>
      <c r="F157" s="5" t="n">
        <v>0</v>
      </c>
    </row>
    <row r="158" customFormat="false" ht="14.25" hidden="false" customHeight="false" outlineLevel="0" collapsed="false">
      <c r="A158" s="4" t="s">
        <v>339</v>
      </c>
      <c r="B158" s="5" t="n">
        <v>0</v>
      </c>
      <c r="C158" s="4" t="s">
        <v>340</v>
      </c>
      <c r="D158" s="5" t="n">
        <v>339</v>
      </c>
      <c r="E158" s="4" t="s">
        <v>341</v>
      </c>
      <c r="F158" s="5" t="n">
        <v>0</v>
      </c>
    </row>
    <row r="159" customFormat="false" ht="14.25" hidden="false" customHeight="false" outlineLevel="0" collapsed="false">
      <c r="A159" s="4" t="s">
        <v>262</v>
      </c>
      <c r="B159" s="5" t="n">
        <v>0</v>
      </c>
      <c r="C159" s="4" t="s">
        <v>342</v>
      </c>
      <c r="D159" s="5" t="n">
        <v>0</v>
      </c>
      <c r="E159" s="4" t="s">
        <v>343</v>
      </c>
      <c r="F159" s="5" t="n">
        <v>1</v>
      </c>
    </row>
    <row r="160" customFormat="false" ht="14.25" hidden="false" customHeight="false" outlineLevel="0" collapsed="false">
      <c r="A160" s="4" t="s">
        <v>344</v>
      </c>
      <c r="B160" s="5" t="n">
        <v>0</v>
      </c>
      <c r="C160" s="4" t="s">
        <v>345</v>
      </c>
      <c r="D160" s="5" t="n">
        <v>0</v>
      </c>
      <c r="E160" s="4" t="s">
        <v>346</v>
      </c>
      <c r="F160" s="5" t="n">
        <v>0</v>
      </c>
    </row>
    <row r="161" customFormat="false" ht="14.25" hidden="false" customHeight="false" outlineLevel="0" collapsed="false">
      <c r="A161" s="4" t="s">
        <v>347</v>
      </c>
      <c r="B161" s="5" t="n">
        <v>0</v>
      </c>
      <c r="C161" s="4" t="s">
        <v>348</v>
      </c>
      <c r="D161" s="5" t="n">
        <v>661</v>
      </c>
      <c r="E161" s="4" t="s">
        <v>296</v>
      </c>
      <c r="F161" s="5" t="n">
        <v>0</v>
      </c>
    </row>
    <row r="162" customFormat="false" ht="14.25" hidden="false" customHeight="false" outlineLevel="0" collapsed="false">
      <c r="A162" s="4" t="s">
        <v>349</v>
      </c>
      <c r="B162" s="5" t="n">
        <v>0</v>
      </c>
      <c r="C162" s="4" t="s">
        <v>350</v>
      </c>
      <c r="D162" s="5" t="n">
        <v>462</v>
      </c>
      <c r="E162" s="4" t="s">
        <v>351</v>
      </c>
      <c r="F162" s="5" t="n">
        <v>0</v>
      </c>
    </row>
    <row r="163" customFormat="false" ht="14.25" hidden="false" customHeight="false" outlineLevel="0" collapsed="false">
      <c r="A163" s="4" t="s">
        <v>352</v>
      </c>
      <c r="B163" s="5" t="n">
        <v>0</v>
      </c>
      <c r="C163" s="4" t="s">
        <v>353</v>
      </c>
      <c r="D163" s="5" t="n">
        <v>199</v>
      </c>
      <c r="E163" s="4" t="s">
        <v>354</v>
      </c>
      <c r="F163" s="5" t="n">
        <v>0</v>
      </c>
    </row>
    <row r="164" customFormat="false" ht="14.25" hidden="false" customHeight="false" outlineLevel="0" collapsed="false">
      <c r="A164" s="4" t="s">
        <v>355</v>
      </c>
      <c r="B164" s="5" t="n">
        <v>24336</v>
      </c>
      <c r="C164" s="4" t="s">
        <v>356</v>
      </c>
      <c r="D164" s="5" t="n">
        <v>0</v>
      </c>
      <c r="E164" s="4" t="s">
        <v>357</v>
      </c>
      <c r="F164" s="5" t="n">
        <v>0</v>
      </c>
    </row>
    <row r="165" customFormat="false" ht="14.25" hidden="false" customHeight="false" outlineLevel="0" collapsed="false">
      <c r="A165" s="4" t="s">
        <v>358</v>
      </c>
      <c r="B165" s="5" t="n">
        <v>195</v>
      </c>
      <c r="C165" s="4" t="s">
        <v>359</v>
      </c>
      <c r="D165" s="5" t="n">
        <v>0</v>
      </c>
      <c r="E165" s="4" t="s">
        <v>360</v>
      </c>
      <c r="F165" s="5" t="n">
        <v>0</v>
      </c>
    </row>
    <row r="166" customFormat="false" ht="14.25" hidden="false" customHeight="false" outlineLevel="0" collapsed="false">
      <c r="A166" s="4" t="s">
        <v>36</v>
      </c>
      <c r="B166" s="5" t="n">
        <v>144</v>
      </c>
      <c r="C166" s="4" t="s">
        <v>361</v>
      </c>
      <c r="D166" s="5" t="n">
        <v>0</v>
      </c>
      <c r="E166" s="4" t="s">
        <v>362</v>
      </c>
      <c r="F166" s="5" t="n">
        <v>0</v>
      </c>
    </row>
    <row r="167" customFormat="false" ht="14.25" hidden="false" customHeight="false" outlineLevel="0" collapsed="false">
      <c r="A167" s="4" t="s">
        <v>39</v>
      </c>
      <c r="B167" s="5" t="n">
        <v>0</v>
      </c>
      <c r="C167" s="4" t="s">
        <v>363</v>
      </c>
      <c r="D167" s="5" t="n">
        <v>106</v>
      </c>
      <c r="E167" s="4" t="s">
        <v>364</v>
      </c>
      <c r="F167" s="5" t="n">
        <v>0</v>
      </c>
    </row>
    <row r="168" customFormat="false" ht="14.25" hidden="false" customHeight="false" outlineLevel="0" collapsed="false">
      <c r="A168" s="4" t="s">
        <v>40</v>
      </c>
      <c r="B168" s="5" t="n">
        <v>0</v>
      </c>
      <c r="C168" s="4" t="s">
        <v>365</v>
      </c>
      <c r="D168" s="5" t="n">
        <v>0</v>
      </c>
      <c r="E168" s="4" t="s">
        <v>366</v>
      </c>
      <c r="F168" s="5" t="n">
        <v>0</v>
      </c>
    </row>
    <row r="169" customFormat="false" ht="14.25" hidden="false" customHeight="false" outlineLevel="0" collapsed="false">
      <c r="A169" s="4" t="s">
        <v>367</v>
      </c>
      <c r="B169" s="5" t="n">
        <v>51</v>
      </c>
      <c r="C169" s="4" t="s">
        <v>368</v>
      </c>
      <c r="D169" s="5" t="n">
        <v>0</v>
      </c>
      <c r="E169" s="4" t="s">
        <v>369</v>
      </c>
      <c r="F169" s="5" t="n">
        <v>0</v>
      </c>
    </row>
    <row r="170" customFormat="false" ht="14.25" hidden="false" customHeight="false" outlineLevel="0" collapsed="false">
      <c r="A170" s="4" t="s">
        <v>370</v>
      </c>
      <c r="B170" s="5" t="n">
        <v>22031</v>
      </c>
      <c r="C170" s="4" t="s">
        <v>371</v>
      </c>
      <c r="D170" s="5" t="n">
        <v>0</v>
      </c>
      <c r="E170" s="4" t="s">
        <v>372</v>
      </c>
      <c r="F170" s="5" t="n">
        <v>5</v>
      </c>
    </row>
    <row r="171" customFormat="false" ht="14.25" hidden="false" customHeight="false" outlineLevel="0" collapsed="false">
      <c r="A171" s="4" t="s">
        <v>373</v>
      </c>
      <c r="B171" s="5" t="n">
        <v>917</v>
      </c>
      <c r="C171" s="4" t="s">
        <v>374</v>
      </c>
      <c r="D171" s="5" t="n">
        <v>0</v>
      </c>
      <c r="E171" s="4" t="s">
        <v>296</v>
      </c>
      <c r="F171" s="5" t="n">
        <v>0</v>
      </c>
    </row>
    <row r="172" customFormat="false" ht="14.25" hidden="false" customHeight="false" outlineLevel="0" collapsed="false">
      <c r="A172" s="4" t="s">
        <v>375</v>
      </c>
      <c r="B172" s="5" t="n">
        <v>11167</v>
      </c>
      <c r="C172" s="4" t="s">
        <v>376</v>
      </c>
      <c r="D172" s="5" t="n">
        <v>0</v>
      </c>
      <c r="E172" s="4" t="s">
        <v>377</v>
      </c>
      <c r="F172" s="5" t="n">
        <v>0</v>
      </c>
    </row>
    <row r="173" customFormat="false" ht="14.25" hidden="false" customHeight="false" outlineLevel="0" collapsed="false">
      <c r="A173" s="4" t="s">
        <v>378</v>
      </c>
      <c r="B173" s="5" t="n">
        <v>5277</v>
      </c>
      <c r="C173" s="4" t="s">
        <v>379</v>
      </c>
      <c r="D173" s="5" t="n">
        <v>106</v>
      </c>
      <c r="E173" s="4" t="s">
        <v>380</v>
      </c>
      <c r="F173" s="5" t="n">
        <v>0</v>
      </c>
    </row>
    <row r="174" customFormat="false" ht="14.25" hidden="false" customHeight="false" outlineLevel="0" collapsed="false">
      <c r="A174" s="4" t="s">
        <v>381</v>
      </c>
      <c r="B174" s="5" t="n">
        <v>4344</v>
      </c>
      <c r="C174" s="4" t="s">
        <v>382</v>
      </c>
      <c r="D174" s="5" t="n">
        <v>67</v>
      </c>
      <c r="E174" s="4" t="s">
        <v>383</v>
      </c>
      <c r="F174" s="5" t="n">
        <v>0</v>
      </c>
    </row>
    <row r="175" customFormat="false" ht="14.25" hidden="false" customHeight="false" outlineLevel="0" collapsed="false">
      <c r="A175" s="4" t="s">
        <v>384</v>
      </c>
      <c r="B175" s="5" t="n">
        <v>0</v>
      </c>
      <c r="C175" s="4" t="s">
        <v>385</v>
      </c>
      <c r="D175" s="5" t="n">
        <v>67</v>
      </c>
      <c r="E175" s="4" t="s">
        <v>386</v>
      </c>
      <c r="F175" s="5" t="n">
        <v>0</v>
      </c>
    </row>
    <row r="176" customFormat="false" ht="14.25" hidden="false" customHeight="false" outlineLevel="0" collapsed="false">
      <c r="A176" s="4" t="s">
        <v>387</v>
      </c>
      <c r="B176" s="5" t="n">
        <v>5</v>
      </c>
      <c r="C176" s="4" t="s">
        <v>388</v>
      </c>
      <c r="D176" s="5" t="n">
        <v>25</v>
      </c>
      <c r="E176" s="4" t="s">
        <v>40</v>
      </c>
      <c r="F176" s="5" t="n">
        <v>0</v>
      </c>
    </row>
    <row r="177" customFormat="false" ht="14.25" hidden="false" customHeight="false" outlineLevel="0" collapsed="false">
      <c r="A177" s="4" t="s">
        <v>389</v>
      </c>
      <c r="B177" s="5" t="n">
        <v>0</v>
      </c>
      <c r="C177" s="4" t="s">
        <v>390</v>
      </c>
      <c r="D177" s="5" t="n">
        <v>0</v>
      </c>
      <c r="E177" s="4" t="s">
        <v>391</v>
      </c>
      <c r="F177" s="5" t="n">
        <v>0</v>
      </c>
    </row>
    <row r="178" customFormat="false" ht="14.25" hidden="false" customHeight="false" outlineLevel="0" collapsed="false">
      <c r="A178" s="4" t="s">
        <v>392</v>
      </c>
      <c r="B178" s="5" t="n">
        <v>0</v>
      </c>
      <c r="C178" s="4" t="s">
        <v>393</v>
      </c>
      <c r="D178" s="5" t="n">
        <v>0</v>
      </c>
      <c r="E178" s="4" t="s">
        <v>394</v>
      </c>
      <c r="F178" s="5" t="n">
        <v>0</v>
      </c>
    </row>
    <row r="179" customFormat="false" ht="14.25" hidden="false" customHeight="false" outlineLevel="0" collapsed="false">
      <c r="A179" s="4" t="s">
        <v>395</v>
      </c>
      <c r="B179" s="5" t="n">
        <v>0</v>
      </c>
      <c r="C179" s="4" t="s">
        <v>396</v>
      </c>
      <c r="D179" s="5" t="n">
        <v>424</v>
      </c>
      <c r="E179" s="4" t="s">
        <v>397</v>
      </c>
      <c r="F179" s="5" t="n">
        <v>0</v>
      </c>
    </row>
    <row r="180" customFormat="false" ht="14.25" hidden="false" customHeight="false" outlineLevel="0" collapsed="false">
      <c r="A180" s="4" t="s">
        <v>398</v>
      </c>
      <c r="B180" s="5" t="n">
        <v>0</v>
      </c>
      <c r="C180" s="4" t="s">
        <v>36</v>
      </c>
      <c r="D180" s="5" t="n">
        <v>0</v>
      </c>
      <c r="E180" s="4" t="s">
        <v>399</v>
      </c>
      <c r="F180" s="5" t="n">
        <v>0</v>
      </c>
    </row>
    <row r="181" customFormat="false" ht="14.25" hidden="false" customHeight="false" outlineLevel="0" collapsed="false">
      <c r="A181" s="4" t="s">
        <v>400</v>
      </c>
      <c r="B181" s="5" t="n">
        <v>0</v>
      </c>
      <c r="C181" s="4" t="s">
        <v>39</v>
      </c>
      <c r="D181" s="5" t="n">
        <v>0</v>
      </c>
      <c r="E181" s="4" t="s">
        <v>401</v>
      </c>
      <c r="F181" s="5" t="n">
        <v>0</v>
      </c>
    </row>
    <row r="182" customFormat="false" ht="14.25" hidden="false" customHeight="false" outlineLevel="0" collapsed="false">
      <c r="A182" s="4" t="s">
        <v>402</v>
      </c>
      <c r="B182" s="5" t="n">
        <v>0</v>
      </c>
      <c r="C182" s="4" t="s">
        <v>40</v>
      </c>
      <c r="D182" s="5" t="n">
        <v>0</v>
      </c>
      <c r="E182" s="4" t="s">
        <v>403</v>
      </c>
      <c r="F182" s="5" t="n">
        <v>0</v>
      </c>
    </row>
    <row r="183" customFormat="false" ht="14.25" hidden="false" customHeight="false" outlineLevel="0" collapsed="false">
      <c r="A183" s="4" t="s">
        <v>404</v>
      </c>
      <c r="B183" s="5" t="n">
        <v>0</v>
      </c>
      <c r="C183" s="4" t="s">
        <v>405</v>
      </c>
      <c r="D183" s="5" t="n">
        <v>0</v>
      </c>
      <c r="E183" s="4" t="s">
        <v>406</v>
      </c>
      <c r="F183" s="5" t="n">
        <v>423</v>
      </c>
    </row>
    <row r="184" customFormat="false" ht="14.25" hidden="false" customHeight="false" outlineLevel="0" collapsed="false">
      <c r="A184" s="4" t="s">
        <v>407</v>
      </c>
      <c r="B184" s="5" t="n">
        <v>0</v>
      </c>
      <c r="C184" s="4" t="s">
        <v>408</v>
      </c>
      <c r="D184" s="5" t="n">
        <v>0</v>
      </c>
      <c r="E184" s="4" t="s">
        <v>409</v>
      </c>
      <c r="F184" s="5" t="n">
        <v>9271</v>
      </c>
    </row>
    <row r="185" customFormat="false" ht="14.25" hidden="false" customHeight="false" outlineLevel="0" collapsed="false">
      <c r="A185" s="4" t="s">
        <v>410</v>
      </c>
      <c r="B185" s="5" t="n">
        <v>0</v>
      </c>
      <c r="C185" s="4" t="s">
        <v>411</v>
      </c>
      <c r="D185" s="5" t="n">
        <v>5</v>
      </c>
      <c r="E185" s="4" t="s">
        <v>412</v>
      </c>
      <c r="F185" s="5" t="n">
        <v>5246</v>
      </c>
    </row>
    <row r="186" customFormat="false" ht="14.25" hidden="false" customHeight="false" outlineLevel="0" collapsed="false">
      <c r="A186" s="4" t="s">
        <v>413</v>
      </c>
      <c r="B186" s="5" t="n">
        <v>0</v>
      </c>
      <c r="C186" s="4" t="s">
        <v>414</v>
      </c>
      <c r="D186" s="5" t="n">
        <v>0</v>
      </c>
      <c r="E186" s="4" t="s">
        <v>415</v>
      </c>
      <c r="F186" s="5" t="n">
        <v>0</v>
      </c>
    </row>
    <row r="187" customFormat="false" ht="14.25" hidden="false" customHeight="false" outlineLevel="0" collapsed="false">
      <c r="A187" s="4" t="s">
        <v>416</v>
      </c>
      <c r="B187" s="5" t="n">
        <v>0</v>
      </c>
      <c r="C187" s="4" t="s">
        <v>417</v>
      </c>
      <c r="D187" s="5" t="n">
        <v>419</v>
      </c>
      <c r="E187" s="4" t="s">
        <v>418</v>
      </c>
      <c r="F187" s="5" t="n">
        <v>0</v>
      </c>
    </row>
    <row r="188" customFormat="false" ht="14.25" hidden="false" customHeight="false" outlineLevel="0" collapsed="false">
      <c r="A188" s="4" t="s">
        <v>419</v>
      </c>
      <c r="B188" s="5" t="n">
        <v>1204</v>
      </c>
      <c r="C188" s="4" t="s">
        <v>420</v>
      </c>
      <c r="D188" s="5" t="n">
        <v>0</v>
      </c>
      <c r="E188" s="4" t="s">
        <v>421</v>
      </c>
      <c r="F188" s="5" t="n">
        <v>0</v>
      </c>
    </row>
    <row r="189" customFormat="false" ht="14.25" hidden="false" customHeight="false" outlineLevel="0" collapsed="false">
      <c r="A189" s="4" t="s">
        <v>422</v>
      </c>
      <c r="B189" s="5" t="n">
        <v>587</v>
      </c>
      <c r="C189" s="4" t="s">
        <v>36</v>
      </c>
      <c r="D189" s="5" t="n">
        <v>0</v>
      </c>
      <c r="E189" s="4" t="s">
        <v>423</v>
      </c>
      <c r="F189" s="5" t="n">
        <v>0</v>
      </c>
    </row>
    <row r="190" customFormat="false" ht="14.25" hidden="false" customHeight="false" outlineLevel="0" collapsed="false">
      <c r="A190" s="4" t="s">
        <v>36</v>
      </c>
      <c r="B190" s="5" t="n">
        <v>31</v>
      </c>
      <c r="C190" s="4" t="s">
        <v>39</v>
      </c>
      <c r="D190" s="5" t="n">
        <v>0</v>
      </c>
      <c r="E190" s="4" t="s">
        <v>424</v>
      </c>
      <c r="F190" s="5" t="n">
        <v>1473</v>
      </c>
    </row>
    <row r="191" customFormat="false" ht="14.25" hidden="false" customHeight="false" outlineLevel="0" collapsed="false">
      <c r="A191" s="4" t="s">
        <v>39</v>
      </c>
      <c r="B191" s="5" t="n">
        <v>0</v>
      </c>
      <c r="C191" s="4" t="s">
        <v>40</v>
      </c>
      <c r="D191" s="5" t="n">
        <v>0</v>
      </c>
      <c r="E191" s="4" t="s">
        <v>425</v>
      </c>
      <c r="F191" s="5" t="n">
        <v>2552</v>
      </c>
    </row>
    <row r="192" customFormat="false" ht="14.25" hidden="false" customHeight="false" outlineLevel="0" collapsed="false">
      <c r="A192" s="4" t="s">
        <v>40</v>
      </c>
      <c r="B192" s="5" t="n">
        <v>0</v>
      </c>
      <c r="C192" s="4" t="s">
        <v>426</v>
      </c>
      <c r="D192" s="5" t="n">
        <v>0</v>
      </c>
      <c r="E192" s="4" t="s">
        <v>427</v>
      </c>
      <c r="F192" s="5" t="n">
        <v>0</v>
      </c>
    </row>
    <row r="193" customFormat="false" ht="14.25" hidden="false" customHeight="false" outlineLevel="0" collapsed="false">
      <c r="A193" s="4" t="s">
        <v>428</v>
      </c>
      <c r="B193" s="5" t="n">
        <v>32</v>
      </c>
      <c r="C193" s="4" t="s">
        <v>429</v>
      </c>
      <c r="D193" s="5" t="n">
        <v>0</v>
      </c>
      <c r="E193" s="4" t="s">
        <v>430</v>
      </c>
      <c r="F193" s="5" t="n">
        <v>0</v>
      </c>
    </row>
    <row r="194" customFormat="false" ht="14.25" hidden="false" customHeight="false" outlineLevel="0" collapsed="false">
      <c r="A194" s="4" t="s">
        <v>431</v>
      </c>
      <c r="B194" s="5" t="n">
        <v>0</v>
      </c>
      <c r="C194" s="4" t="s">
        <v>432</v>
      </c>
      <c r="D194" s="5" t="n">
        <v>0</v>
      </c>
      <c r="E194" s="4" t="s">
        <v>433</v>
      </c>
      <c r="F194" s="5" t="n">
        <v>4578</v>
      </c>
    </row>
    <row r="195" customFormat="false" ht="14.25" hidden="false" customHeight="false" outlineLevel="0" collapsed="false">
      <c r="A195" s="4" t="s">
        <v>434</v>
      </c>
      <c r="B195" s="5" t="n">
        <v>0</v>
      </c>
      <c r="C195" s="4" t="s">
        <v>435</v>
      </c>
      <c r="D195" s="5" t="n">
        <v>0</v>
      </c>
      <c r="E195" s="4" t="s">
        <v>436</v>
      </c>
      <c r="F195" s="5" t="n">
        <v>0</v>
      </c>
    </row>
    <row r="196" customFormat="false" ht="14.25" hidden="false" customHeight="false" outlineLevel="0" collapsed="false">
      <c r="A196" s="4" t="s">
        <v>437</v>
      </c>
      <c r="B196" s="5" t="n">
        <v>113</v>
      </c>
      <c r="C196" s="4" t="s">
        <v>438</v>
      </c>
      <c r="D196" s="5" t="n">
        <v>0</v>
      </c>
      <c r="E196" s="4" t="s">
        <v>439</v>
      </c>
      <c r="F196" s="5" t="n">
        <v>0</v>
      </c>
    </row>
    <row r="197" customFormat="false" ht="14.25" hidden="false" customHeight="false" outlineLevel="0" collapsed="false">
      <c r="A197" s="4" t="s">
        <v>440</v>
      </c>
      <c r="B197" s="5" t="n">
        <v>0</v>
      </c>
      <c r="C197" s="4" t="s">
        <v>441</v>
      </c>
      <c r="D197" s="5" t="n">
        <v>97</v>
      </c>
      <c r="E197" s="4" t="s">
        <v>442</v>
      </c>
      <c r="F197" s="5" t="n">
        <v>0</v>
      </c>
    </row>
    <row r="198" customFormat="false" ht="14.25" hidden="false" customHeight="false" outlineLevel="0" collapsed="false">
      <c r="A198" s="4" t="s">
        <v>443</v>
      </c>
      <c r="B198" s="5" t="n">
        <v>114</v>
      </c>
      <c r="C198" s="4" t="s">
        <v>444</v>
      </c>
      <c r="D198" s="5" t="n">
        <v>0</v>
      </c>
      <c r="E198" s="4" t="s">
        <v>445</v>
      </c>
      <c r="F198" s="5" t="n">
        <v>2712</v>
      </c>
    </row>
    <row r="199" customFormat="false" ht="14.25" hidden="false" customHeight="false" outlineLevel="0" collapsed="false">
      <c r="A199" s="4" t="s">
        <v>446</v>
      </c>
      <c r="B199" s="5" t="n">
        <v>0</v>
      </c>
      <c r="C199" s="4" t="s">
        <v>447</v>
      </c>
      <c r="D199" s="5" t="n">
        <v>0</v>
      </c>
      <c r="E199" s="4" t="s">
        <v>448</v>
      </c>
      <c r="F199" s="5" t="n">
        <v>1866</v>
      </c>
    </row>
    <row r="200" customFormat="false" ht="14.25" hidden="false" customHeight="false" outlineLevel="0" collapsed="false">
      <c r="A200" s="4" t="s">
        <v>449</v>
      </c>
      <c r="B200" s="5" t="n">
        <v>5</v>
      </c>
      <c r="C200" s="4" t="s">
        <v>450</v>
      </c>
      <c r="D200" s="5" t="n">
        <v>97</v>
      </c>
      <c r="E200" s="4" t="s">
        <v>451</v>
      </c>
      <c r="F200" s="5" t="n">
        <v>37</v>
      </c>
    </row>
    <row r="201" customFormat="false" ht="14.25" hidden="false" customHeight="false" outlineLevel="0" collapsed="false">
      <c r="A201" s="4" t="s">
        <v>452</v>
      </c>
      <c r="B201" s="5" t="n">
        <v>21</v>
      </c>
      <c r="C201" s="4" t="s">
        <v>453</v>
      </c>
      <c r="D201" s="5" t="n">
        <v>25965</v>
      </c>
      <c r="E201" s="4" t="s">
        <v>454</v>
      </c>
      <c r="F201" s="5" t="n">
        <v>37</v>
      </c>
    </row>
    <row r="202" customFormat="false" ht="14.25" hidden="false" customHeight="false" outlineLevel="0" collapsed="false">
      <c r="A202" s="4" t="s">
        <v>455</v>
      </c>
      <c r="B202" s="5" t="n">
        <v>271</v>
      </c>
      <c r="C202" s="4" t="s">
        <v>456</v>
      </c>
      <c r="D202" s="5" t="n">
        <v>371</v>
      </c>
      <c r="E202" s="4" t="s">
        <v>457</v>
      </c>
      <c r="F202" s="5" t="n">
        <v>0</v>
      </c>
    </row>
    <row r="203" customFormat="false" ht="14.25" hidden="false" customHeight="false" outlineLevel="0" collapsed="false">
      <c r="A203" s="4" t="s">
        <v>458</v>
      </c>
      <c r="B203" s="5" t="n">
        <v>71</v>
      </c>
      <c r="C203" s="4" t="s">
        <v>36</v>
      </c>
      <c r="D203" s="5" t="n">
        <v>116</v>
      </c>
      <c r="E203" s="4" t="s">
        <v>459</v>
      </c>
      <c r="F203" s="5" t="n">
        <v>0</v>
      </c>
    </row>
    <row r="204" customFormat="false" ht="14.25" hidden="false" customHeight="false" outlineLevel="0" collapsed="false">
      <c r="A204" s="4" t="s">
        <v>36</v>
      </c>
      <c r="B204" s="5" t="n">
        <v>0</v>
      </c>
      <c r="C204" s="4" t="s">
        <v>39</v>
      </c>
      <c r="D204" s="5" t="n">
        <v>0</v>
      </c>
      <c r="E204" s="4" t="s">
        <v>460</v>
      </c>
      <c r="F204" s="5" t="n">
        <v>2724</v>
      </c>
    </row>
    <row r="205" customFormat="false" ht="14.25" hidden="false" customHeight="false" outlineLevel="0" collapsed="false">
      <c r="A205" s="4" t="s">
        <v>39</v>
      </c>
      <c r="B205" s="5" t="n">
        <v>0</v>
      </c>
      <c r="C205" s="4" t="s">
        <v>40</v>
      </c>
      <c r="D205" s="5" t="n">
        <v>0</v>
      </c>
      <c r="E205" s="4" t="s">
        <v>461</v>
      </c>
      <c r="F205" s="5" t="n">
        <v>34</v>
      </c>
    </row>
    <row r="206" customFormat="false" ht="14.25" hidden="false" customHeight="false" outlineLevel="0" collapsed="false">
      <c r="A206" s="4" t="s">
        <v>40</v>
      </c>
      <c r="B206" s="5" t="n">
        <v>0</v>
      </c>
      <c r="C206" s="4" t="s">
        <v>462</v>
      </c>
      <c r="D206" s="5" t="n">
        <v>0</v>
      </c>
      <c r="E206" s="4" t="s">
        <v>463</v>
      </c>
      <c r="F206" s="5" t="n">
        <v>182</v>
      </c>
    </row>
    <row r="207" customFormat="false" ht="14.25" hidden="false" customHeight="false" outlineLevel="0" collapsed="false">
      <c r="A207" s="4" t="s">
        <v>464</v>
      </c>
      <c r="B207" s="5" t="n">
        <v>0</v>
      </c>
      <c r="C207" s="4" t="s">
        <v>465</v>
      </c>
      <c r="D207" s="5" t="n">
        <v>0</v>
      </c>
      <c r="E207" s="4" t="s">
        <v>466</v>
      </c>
      <c r="F207" s="5" t="n">
        <v>163</v>
      </c>
    </row>
    <row r="208" customFormat="false" ht="14.25" hidden="false" customHeight="false" outlineLevel="0" collapsed="false">
      <c r="A208" s="4" t="s">
        <v>467</v>
      </c>
      <c r="B208" s="5" t="n">
        <v>71</v>
      </c>
      <c r="C208" s="4" t="s">
        <v>468</v>
      </c>
      <c r="D208" s="5" t="n">
        <v>0</v>
      </c>
      <c r="E208" s="4" t="s">
        <v>469</v>
      </c>
      <c r="F208" s="5" t="n">
        <v>973</v>
      </c>
    </row>
    <row r="209" customFormat="false" ht="14.25" hidden="false" customHeight="false" outlineLevel="0" collapsed="false">
      <c r="A209" s="4" t="s">
        <v>470</v>
      </c>
      <c r="B209" s="5" t="n">
        <v>0</v>
      </c>
      <c r="C209" s="4" t="s">
        <v>471</v>
      </c>
      <c r="D209" s="5" t="n">
        <v>0</v>
      </c>
      <c r="E209" s="4" t="s">
        <v>472</v>
      </c>
      <c r="F209" s="5" t="n">
        <v>1179</v>
      </c>
    </row>
    <row r="210" customFormat="false" ht="14.25" hidden="false" customHeight="false" outlineLevel="0" collapsed="false">
      <c r="A210" s="4" t="s">
        <v>473</v>
      </c>
      <c r="B210" s="5" t="n">
        <v>0</v>
      </c>
      <c r="C210" s="4" t="s">
        <v>53</v>
      </c>
      <c r="D210" s="5" t="n">
        <v>0</v>
      </c>
      <c r="E210" s="4" t="s">
        <v>474</v>
      </c>
      <c r="F210" s="5" t="n">
        <v>193</v>
      </c>
    </row>
    <row r="211" customFormat="false" ht="14.25" hidden="false" customHeight="false" outlineLevel="0" collapsed="false">
      <c r="A211" s="4" t="s">
        <v>475</v>
      </c>
      <c r="B211" s="5" t="n">
        <v>25</v>
      </c>
      <c r="C211" s="4" t="s">
        <v>476</v>
      </c>
      <c r="D211" s="5" t="n">
        <v>221</v>
      </c>
      <c r="E211" s="4" t="s">
        <v>477</v>
      </c>
      <c r="F211" s="5" t="n">
        <v>0</v>
      </c>
    </row>
    <row r="212" customFormat="false" ht="14.25" hidden="false" customHeight="false" outlineLevel="0" collapsed="false">
      <c r="A212" s="4" t="s">
        <v>36</v>
      </c>
      <c r="B212" s="5" t="n">
        <v>0</v>
      </c>
      <c r="C212" s="4" t="s">
        <v>478</v>
      </c>
      <c r="D212" s="5" t="n">
        <v>0</v>
      </c>
      <c r="E212" s="4" t="s">
        <v>479</v>
      </c>
      <c r="F212" s="5" t="n">
        <v>0</v>
      </c>
    </row>
    <row r="213" customFormat="false" ht="14.25" hidden="false" customHeight="false" outlineLevel="0" collapsed="false">
      <c r="A213" s="4" t="s">
        <v>39</v>
      </c>
      <c r="B213" s="5" t="n">
        <v>0</v>
      </c>
      <c r="C213" s="4" t="s">
        <v>480</v>
      </c>
      <c r="D213" s="5" t="n">
        <v>0</v>
      </c>
      <c r="E213" s="4" t="s">
        <v>481</v>
      </c>
      <c r="F213" s="5" t="n">
        <v>0</v>
      </c>
    </row>
    <row r="214" customFormat="false" ht="14.25" hidden="false" customHeight="false" outlineLevel="0" collapsed="false">
      <c r="A214" s="4" t="s">
        <v>40</v>
      </c>
      <c r="B214" s="5" t="n">
        <v>0</v>
      </c>
      <c r="C214" s="4" t="s">
        <v>482</v>
      </c>
      <c r="D214" s="5" t="n">
        <v>0</v>
      </c>
      <c r="E214" s="4" t="s">
        <v>483</v>
      </c>
      <c r="F214" s="5" t="n">
        <v>0</v>
      </c>
    </row>
    <row r="215" customFormat="false" ht="14.25" hidden="false" customHeight="false" outlineLevel="0" collapsed="false">
      <c r="A215" s="4" t="s">
        <v>484</v>
      </c>
      <c r="B215" s="5" t="n">
        <v>0</v>
      </c>
      <c r="C215" s="4" t="s">
        <v>485</v>
      </c>
      <c r="D215" s="5" t="n">
        <v>34</v>
      </c>
      <c r="E215" s="4" t="s">
        <v>486</v>
      </c>
      <c r="F215" s="5" t="n">
        <v>0</v>
      </c>
    </row>
    <row r="216" customFormat="false" ht="14.25" hidden="false" customHeight="false" outlineLevel="0" collapsed="false">
      <c r="A216" s="4" t="s">
        <v>487</v>
      </c>
      <c r="B216" s="5" t="n">
        <v>0</v>
      </c>
      <c r="C216" s="4" t="s">
        <v>488</v>
      </c>
      <c r="D216" s="5" t="n">
        <v>531</v>
      </c>
      <c r="E216" s="4" t="s">
        <v>489</v>
      </c>
      <c r="F216" s="5" t="n">
        <v>0</v>
      </c>
    </row>
    <row r="217" customFormat="false" ht="14.25" hidden="false" customHeight="false" outlineLevel="0" collapsed="false">
      <c r="A217" s="4" t="s">
        <v>490</v>
      </c>
      <c r="B217" s="5" t="n">
        <v>0</v>
      </c>
      <c r="C217" s="4" t="s">
        <v>36</v>
      </c>
      <c r="D217" s="5" t="n">
        <v>108</v>
      </c>
      <c r="E217" s="4" t="s">
        <v>491</v>
      </c>
      <c r="F217" s="5" t="n">
        <v>0</v>
      </c>
    </row>
    <row r="218" customFormat="false" ht="14.25" hidden="false" customHeight="false" outlineLevel="0" collapsed="false">
      <c r="A218" s="4" t="s">
        <v>492</v>
      </c>
      <c r="B218" s="5" t="n">
        <v>0</v>
      </c>
      <c r="C218" s="4" t="s">
        <v>39</v>
      </c>
      <c r="D218" s="5" t="n">
        <v>0</v>
      </c>
      <c r="E218" s="4" t="s">
        <v>493</v>
      </c>
      <c r="F218" s="5" t="n">
        <v>1559</v>
      </c>
    </row>
    <row r="219" customFormat="false" ht="14.25" hidden="false" customHeight="false" outlineLevel="0" collapsed="false">
      <c r="A219" s="4" t="s">
        <v>494</v>
      </c>
      <c r="B219" s="5" t="n">
        <v>0</v>
      </c>
      <c r="C219" s="4" t="s">
        <v>495</v>
      </c>
      <c r="D219" s="5" t="n">
        <v>0</v>
      </c>
      <c r="E219" s="4" t="s">
        <v>496</v>
      </c>
      <c r="F219" s="5" t="n">
        <v>609</v>
      </c>
    </row>
    <row r="220" customFormat="false" ht="14.25" hidden="false" customHeight="false" outlineLevel="0" collapsed="false">
      <c r="A220" s="4" t="s">
        <v>497</v>
      </c>
      <c r="B220" s="5" t="n">
        <v>300</v>
      </c>
      <c r="C220" s="4" t="s">
        <v>498</v>
      </c>
      <c r="D220" s="5" t="n">
        <v>1829</v>
      </c>
      <c r="E220" s="4" t="s">
        <v>499</v>
      </c>
      <c r="F220" s="5" t="n">
        <v>152</v>
      </c>
    </row>
    <row r="221" customFormat="false" ht="14.25" hidden="false" customHeight="false" outlineLevel="0" collapsed="false">
      <c r="A221" s="4" t="s">
        <v>500</v>
      </c>
      <c r="B221" s="5" t="n">
        <v>0</v>
      </c>
      <c r="C221" s="4" t="s">
        <v>501</v>
      </c>
      <c r="D221" s="5" t="n">
        <v>1829</v>
      </c>
      <c r="E221" s="4" t="s">
        <v>502</v>
      </c>
      <c r="F221" s="5" t="n">
        <v>0</v>
      </c>
    </row>
    <row r="222" customFormat="false" ht="14.25" hidden="false" customHeight="false" outlineLevel="0" collapsed="false">
      <c r="A222" s="4" t="s">
        <v>503</v>
      </c>
      <c r="B222" s="5" t="n">
        <v>0</v>
      </c>
      <c r="C222" s="4" t="s">
        <v>504</v>
      </c>
      <c r="D222" s="5" t="n">
        <v>0</v>
      </c>
      <c r="E222" s="4" t="s">
        <v>505</v>
      </c>
      <c r="F222" s="5" t="n">
        <v>0</v>
      </c>
    </row>
    <row r="223" customFormat="false" ht="14.25" hidden="false" customHeight="false" outlineLevel="0" collapsed="false">
      <c r="A223" s="4" t="s">
        <v>506</v>
      </c>
      <c r="B223" s="5" t="n">
        <v>186</v>
      </c>
      <c r="C223" s="4" t="s">
        <v>507</v>
      </c>
      <c r="D223" s="5" t="n">
        <v>761</v>
      </c>
      <c r="E223" s="4" t="s">
        <v>508</v>
      </c>
      <c r="F223" s="5" t="n">
        <v>7641</v>
      </c>
    </row>
    <row r="224" customFormat="false" ht="14.25" hidden="false" customHeight="false" outlineLevel="0" collapsed="false">
      <c r="A224" s="4" t="s">
        <v>509</v>
      </c>
      <c r="B224" s="5" t="n">
        <v>0</v>
      </c>
      <c r="C224" s="4" t="s">
        <v>510</v>
      </c>
      <c r="D224" s="5" t="n">
        <v>761</v>
      </c>
      <c r="E224" s="4" t="s">
        <v>511</v>
      </c>
      <c r="F224" s="5" t="n">
        <v>199</v>
      </c>
    </row>
    <row r="225" customFormat="false" ht="14.25" hidden="false" customHeight="false" outlineLevel="0" collapsed="false">
      <c r="A225" s="4" t="s">
        <v>512</v>
      </c>
      <c r="B225" s="5" t="n">
        <v>1073</v>
      </c>
      <c r="C225" s="4" t="s">
        <v>513</v>
      </c>
      <c r="D225" s="5" t="n">
        <v>0</v>
      </c>
      <c r="E225" s="4" t="s">
        <v>514</v>
      </c>
      <c r="F225" s="5" t="n">
        <v>447</v>
      </c>
    </row>
    <row r="226" customFormat="false" ht="14.25" hidden="false" customHeight="false" outlineLevel="0" collapsed="false">
      <c r="A226" s="4" t="s">
        <v>515</v>
      </c>
      <c r="B226" s="5" t="n">
        <v>95</v>
      </c>
      <c r="C226" s="4" t="s">
        <v>516</v>
      </c>
      <c r="D226" s="5" t="n">
        <v>0</v>
      </c>
      <c r="E226" s="4" t="s">
        <v>517</v>
      </c>
      <c r="F226" s="5" t="n">
        <v>0</v>
      </c>
    </row>
    <row r="227" customFormat="false" ht="14.25" hidden="false" customHeight="false" outlineLevel="0" collapsed="false">
      <c r="A227" s="4" t="s">
        <v>518</v>
      </c>
      <c r="B227" s="5" t="n">
        <v>0</v>
      </c>
      <c r="C227" s="4" t="s">
        <v>519</v>
      </c>
      <c r="D227" s="5" t="n">
        <v>0</v>
      </c>
      <c r="E227" s="4" t="s">
        <v>520</v>
      </c>
      <c r="F227" s="5" t="n">
        <v>25</v>
      </c>
    </row>
    <row r="228" customFormat="false" ht="14.25" hidden="false" customHeight="false" outlineLevel="0" collapsed="false">
      <c r="A228" s="4" t="s">
        <v>521</v>
      </c>
      <c r="B228" s="5" t="n">
        <v>37</v>
      </c>
      <c r="C228" s="4" t="s">
        <v>522</v>
      </c>
      <c r="D228" s="5" t="n">
        <v>0</v>
      </c>
      <c r="E228" s="4" t="s">
        <v>523</v>
      </c>
      <c r="F228" s="5" t="n">
        <v>4619</v>
      </c>
    </row>
    <row r="229" customFormat="false" ht="14.25" hidden="false" customHeight="false" outlineLevel="0" collapsed="false">
      <c r="A229" s="4" t="s">
        <v>524</v>
      </c>
      <c r="B229" s="5" t="n">
        <v>2</v>
      </c>
      <c r="C229" s="4" t="s">
        <v>525</v>
      </c>
      <c r="D229" s="5" t="n">
        <v>0</v>
      </c>
      <c r="E229" s="4" t="s">
        <v>526</v>
      </c>
      <c r="F229" s="5" t="n">
        <v>769</v>
      </c>
    </row>
    <row r="230" customFormat="false" ht="14.25" hidden="false" customHeight="false" outlineLevel="0" collapsed="false">
      <c r="A230" s="4" t="s">
        <v>527</v>
      </c>
      <c r="B230" s="5" t="n">
        <v>56</v>
      </c>
      <c r="C230" s="4" t="s">
        <v>528</v>
      </c>
      <c r="D230" s="5" t="n">
        <v>0</v>
      </c>
      <c r="E230" s="4" t="s">
        <v>529</v>
      </c>
      <c r="F230" s="5" t="n">
        <v>728</v>
      </c>
    </row>
    <row r="231" customFormat="false" ht="14.25" hidden="false" customHeight="false" outlineLevel="0" collapsed="false">
      <c r="A231" s="4" t="s">
        <v>530</v>
      </c>
      <c r="B231" s="5" t="n">
        <v>0</v>
      </c>
      <c r="C231" s="4" t="s">
        <v>531</v>
      </c>
      <c r="D231" s="5" t="n">
        <v>12227</v>
      </c>
      <c r="E231" s="4" t="s">
        <v>532</v>
      </c>
      <c r="F231" s="5" t="n">
        <v>0</v>
      </c>
    </row>
    <row r="232" customFormat="false" ht="14.25" hidden="false" customHeight="false" outlineLevel="0" collapsed="false">
      <c r="A232" s="4" t="s">
        <v>533</v>
      </c>
      <c r="B232" s="5" t="n">
        <v>552</v>
      </c>
      <c r="C232" s="4" t="s">
        <v>534</v>
      </c>
      <c r="D232" s="5" t="n">
        <v>150</v>
      </c>
      <c r="E232" s="4" t="s">
        <v>535</v>
      </c>
      <c r="F232" s="5" t="n">
        <v>854</v>
      </c>
    </row>
    <row r="233" customFormat="false" ht="14.25" hidden="false" customHeight="false" outlineLevel="0" collapsed="false">
      <c r="A233" s="4" t="s">
        <v>536</v>
      </c>
      <c r="B233" s="5" t="n">
        <v>19</v>
      </c>
      <c r="C233" s="4" t="s">
        <v>36</v>
      </c>
      <c r="D233" s="5" t="n">
        <v>101</v>
      </c>
      <c r="E233" s="4" t="s">
        <v>537</v>
      </c>
      <c r="F233" s="5" t="n">
        <v>0</v>
      </c>
    </row>
    <row r="234" customFormat="false" ht="14.25" hidden="false" customHeight="false" outlineLevel="0" collapsed="false">
      <c r="A234" s="4" t="s">
        <v>538</v>
      </c>
      <c r="B234" s="5" t="n">
        <v>0</v>
      </c>
      <c r="C234" s="4" t="s">
        <v>39</v>
      </c>
      <c r="D234" s="5" t="n">
        <v>0</v>
      </c>
      <c r="E234" s="4" t="s">
        <v>539</v>
      </c>
      <c r="F234" s="5" t="n">
        <v>0</v>
      </c>
    </row>
    <row r="235" customFormat="false" ht="14.25" hidden="false" customHeight="false" outlineLevel="0" collapsed="false">
      <c r="A235" s="4" t="s">
        <v>540</v>
      </c>
      <c r="B235" s="5" t="n">
        <v>0</v>
      </c>
      <c r="C235" s="4" t="s">
        <v>40</v>
      </c>
      <c r="D235" s="5" t="n">
        <v>0</v>
      </c>
      <c r="E235" s="4" t="s">
        <v>541</v>
      </c>
      <c r="F235" s="5" t="n">
        <v>0</v>
      </c>
    </row>
    <row r="236" customFormat="false" ht="14.25" hidden="false" customHeight="false" outlineLevel="0" collapsed="false">
      <c r="A236" s="4" t="s">
        <v>542</v>
      </c>
      <c r="B236" s="5" t="n">
        <v>33</v>
      </c>
      <c r="C236" s="4" t="s">
        <v>543</v>
      </c>
      <c r="D236" s="5" t="n">
        <v>49</v>
      </c>
      <c r="E236" s="4" t="s">
        <v>544</v>
      </c>
      <c r="F236" s="5" t="n">
        <v>594</v>
      </c>
    </row>
    <row r="237" customFormat="false" ht="14.25" hidden="false" customHeight="false" outlineLevel="0" collapsed="false">
      <c r="A237" s="4" t="s">
        <v>545</v>
      </c>
      <c r="B237" s="5" t="n">
        <v>0</v>
      </c>
      <c r="C237" s="4" t="s">
        <v>546</v>
      </c>
      <c r="D237" s="5" t="n">
        <v>880</v>
      </c>
      <c r="E237" s="4" t="s">
        <v>36</v>
      </c>
      <c r="F237" s="5" t="n">
        <v>119</v>
      </c>
    </row>
    <row r="238" customFormat="false" ht="14.25" hidden="false" customHeight="false" outlineLevel="0" collapsed="false">
      <c r="A238" s="4" t="s">
        <v>547</v>
      </c>
      <c r="B238" s="5" t="n">
        <v>500</v>
      </c>
      <c r="C238" s="4" t="s">
        <v>548</v>
      </c>
      <c r="D238" s="5" t="n">
        <v>745</v>
      </c>
      <c r="E238" s="4" t="s">
        <v>39</v>
      </c>
      <c r="F238" s="5" t="n">
        <v>0</v>
      </c>
    </row>
    <row r="239" customFormat="false" ht="14.25" hidden="false" customHeight="false" outlineLevel="0" collapsed="false">
      <c r="A239" s="4" t="s">
        <v>549</v>
      </c>
      <c r="B239" s="5" t="n">
        <v>69</v>
      </c>
      <c r="C239" s="4" t="s">
        <v>550</v>
      </c>
      <c r="D239" s="5" t="n">
        <v>135</v>
      </c>
      <c r="E239" s="4" t="s">
        <v>40</v>
      </c>
      <c r="F239" s="5" t="n">
        <v>0</v>
      </c>
    </row>
    <row r="240" customFormat="false" ht="14.25" hidden="false" customHeight="false" outlineLevel="0" collapsed="false">
      <c r="A240" s="4" t="s">
        <v>36</v>
      </c>
      <c r="B240" s="5" t="n">
        <v>47</v>
      </c>
      <c r="C240" s="4" t="s">
        <v>551</v>
      </c>
      <c r="D240" s="5" t="n">
        <v>0</v>
      </c>
      <c r="E240" s="4" t="s">
        <v>552</v>
      </c>
      <c r="F240" s="5" t="n">
        <v>0</v>
      </c>
    </row>
    <row r="241" customFormat="false" ht="14.25" hidden="false" customHeight="false" outlineLevel="0" collapsed="false">
      <c r="A241" s="4" t="s">
        <v>39</v>
      </c>
      <c r="B241" s="5" t="n">
        <v>0</v>
      </c>
      <c r="C241" s="4" t="s">
        <v>553</v>
      </c>
      <c r="D241" s="5" t="n">
        <v>0</v>
      </c>
      <c r="E241" s="4" t="s">
        <v>554</v>
      </c>
      <c r="F241" s="5" t="n">
        <v>108</v>
      </c>
    </row>
    <row r="242" customFormat="false" ht="14.25" hidden="false" customHeight="false" outlineLevel="0" collapsed="false">
      <c r="A242" s="4" t="s">
        <v>40</v>
      </c>
      <c r="B242" s="5" t="n">
        <v>0</v>
      </c>
      <c r="C242" s="4" t="s">
        <v>555</v>
      </c>
      <c r="D242" s="5" t="n">
        <v>0</v>
      </c>
      <c r="E242" s="4" t="s">
        <v>556</v>
      </c>
      <c r="F242" s="5" t="n">
        <v>5</v>
      </c>
    </row>
    <row r="243" customFormat="false" ht="14.25" hidden="false" customHeight="false" outlineLevel="0" collapsed="false">
      <c r="A243" s="4" t="s">
        <v>557</v>
      </c>
      <c r="B243" s="5" t="n">
        <v>3</v>
      </c>
      <c r="C243" s="4" t="s">
        <v>558</v>
      </c>
      <c r="D243" s="5" t="n">
        <v>0</v>
      </c>
      <c r="E243" s="4" t="s">
        <v>559</v>
      </c>
      <c r="F243" s="5" t="n">
        <v>3</v>
      </c>
    </row>
    <row r="244" customFormat="false" ht="14.25" hidden="false" customHeight="false" outlineLevel="0" collapsed="false">
      <c r="A244" s="4" t="s">
        <v>560</v>
      </c>
      <c r="B244" s="5" t="n">
        <v>4</v>
      </c>
      <c r="C244" s="4" t="s">
        <v>561</v>
      </c>
      <c r="D244" s="5" t="n">
        <v>0</v>
      </c>
      <c r="E244" s="4" t="s">
        <v>562</v>
      </c>
      <c r="F244" s="5" t="n">
        <v>25</v>
      </c>
    </row>
    <row r="245" customFormat="false" ht="14.25" hidden="false" customHeight="false" outlineLevel="0" collapsed="false">
      <c r="A245" s="4" t="s">
        <v>563</v>
      </c>
      <c r="B245" s="5" t="n">
        <v>0</v>
      </c>
      <c r="C245" s="4" t="s">
        <v>564</v>
      </c>
      <c r="D245" s="5" t="n">
        <v>0</v>
      </c>
      <c r="E245" s="4" t="s">
        <v>565</v>
      </c>
      <c r="F245" s="5" t="n">
        <v>69</v>
      </c>
    </row>
    <row r="246" customFormat="false" ht="14.25" hidden="false" customHeight="false" outlineLevel="0" collapsed="false">
      <c r="A246" s="4" t="s">
        <v>566</v>
      </c>
      <c r="B246" s="5" t="n">
        <v>15</v>
      </c>
      <c r="C246" s="4" t="s">
        <v>567</v>
      </c>
      <c r="D246" s="5" t="n">
        <v>0</v>
      </c>
      <c r="E246" s="4" t="s">
        <v>568</v>
      </c>
      <c r="F246" s="5" t="n">
        <v>0</v>
      </c>
    </row>
    <row r="247" customFormat="false" ht="14.25" hidden="false" customHeight="false" outlineLevel="0" collapsed="false">
      <c r="A247" s="4" t="s">
        <v>569</v>
      </c>
      <c r="B247" s="5" t="n">
        <v>3329</v>
      </c>
      <c r="C247" s="4" t="s">
        <v>570</v>
      </c>
      <c r="D247" s="5" t="n">
        <v>0</v>
      </c>
      <c r="E247" s="4" t="s">
        <v>571</v>
      </c>
      <c r="F247" s="5" t="n">
        <v>80</v>
      </c>
    </row>
    <row r="248" customFormat="false" ht="14.25" hidden="false" customHeight="false" outlineLevel="0" collapsed="false">
      <c r="A248" s="4" t="s">
        <v>572</v>
      </c>
      <c r="B248" s="5" t="n">
        <v>3329</v>
      </c>
      <c r="C248" s="4" t="s">
        <v>573</v>
      </c>
      <c r="D248" s="5" t="n">
        <v>0</v>
      </c>
      <c r="E248" s="4" t="s">
        <v>574</v>
      </c>
      <c r="F248" s="5" t="n">
        <v>0</v>
      </c>
    </row>
    <row r="249" customFormat="false" ht="14.25" hidden="false" customHeight="false" outlineLevel="0" collapsed="false">
      <c r="A249" s="4" t="s">
        <v>575</v>
      </c>
      <c r="B249" s="5" t="n">
        <v>0</v>
      </c>
      <c r="C249" s="4" t="s">
        <v>576</v>
      </c>
      <c r="D249" s="5" t="n">
        <v>0</v>
      </c>
      <c r="E249" s="4" t="s">
        <v>577</v>
      </c>
      <c r="F249" s="5" t="n">
        <v>52</v>
      </c>
    </row>
    <row r="250" customFormat="false" ht="14.25" hidden="false" customHeight="false" outlineLevel="0" collapsed="false">
      <c r="A250" s="4" t="s">
        <v>578</v>
      </c>
      <c r="B250" s="5" t="n">
        <v>159</v>
      </c>
      <c r="C250" s="4" t="s">
        <v>579</v>
      </c>
      <c r="D250" s="5" t="n">
        <v>1132</v>
      </c>
      <c r="E250" s="4" t="s">
        <v>580</v>
      </c>
      <c r="F250" s="5" t="n">
        <v>2</v>
      </c>
    </row>
    <row r="251" customFormat="false" ht="14.25" hidden="false" customHeight="false" outlineLevel="0" collapsed="false">
      <c r="A251" s="4" t="s">
        <v>581</v>
      </c>
      <c r="B251" s="5" t="n">
        <v>21</v>
      </c>
      <c r="C251" s="4" t="s">
        <v>582</v>
      </c>
      <c r="D251" s="5" t="n">
        <v>0</v>
      </c>
      <c r="E251" s="4" t="s">
        <v>583</v>
      </c>
      <c r="F251" s="5" t="n">
        <v>0</v>
      </c>
    </row>
    <row r="252" customFormat="false" ht="14.25" hidden="false" customHeight="false" outlineLevel="0" collapsed="false">
      <c r="A252" s="4" t="s">
        <v>584</v>
      </c>
      <c r="B252" s="5" t="n">
        <v>138</v>
      </c>
      <c r="C252" s="4" t="s">
        <v>585</v>
      </c>
      <c r="D252" s="5" t="n">
        <v>1132</v>
      </c>
      <c r="E252" s="4" t="s">
        <v>586</v>
      </c>
      <c r="F252" s="5" t="n">
        <v>131</v>
      </c>
    </row>
    <row r="253" customFormat="false" ht="14.25" hidden="false" customHeight="false" outlineLevel="0" collapsed="false">
      <c r="A253" s="4" t="s">
        <v>587</v>
      </c>
      <c r="B253" s="5" t="n">
        <v>100</v>
      </c>
      <c r="C253" s="4" t="s">
        <v>588</v>
      </c>
      <c r="D253" s="5" t="n">
        <v>0</v>
      </c>
      <c r="E253" s="4" t="s">
        <v>589</v>
      </c>
      <c r="F253" s="5" t="n">
        <v>126</v>
      </c>
    </row>
    <row r="254" customFormat="false" ht="14.25" hidden="false" customHeight="false" outlineLevel="0" collapsed="false">
      <c r="A254" s="4" t="s">
        <v>590</v>
      </c>
      <c r="B254" s="5" t="n">
        <v>65</v>
      </c>
      <c r="C254" s="4" t="s">
        <v>591</v>
      </c>
      <c r="D254" s="5" t="n">
        <v>1704</v>
      </c>
      <c r="E254" s="4" t="s">
        <v>36</v>
      </c>
      <c r="F254" s="5" t="n">
        <v>95</v>
      </c>
    </row>
    <row r="255" customFormat="false" ht="14.25" hidden="false" customHeight="false" outlineLevel="0" collapsed="false">
      <c r="A255" s="4" t="s">
        <v>592</v>
      </c>
      <c r="B255" s="5" t="n">
        <v>35</v>
      </c>
      <c r="C255" s="4" t="s">
        <v>593</v>
      </c>
      <c r="D255" s="5" t="n">
        <v>186</v>
      </c>
      <c r="E255" s="4" t="s">
        <v>39</v>
      </c>
      <c r="F255" s="5" t="n">
        <v>0</v>
      </c>
    </row>
    <row r="256" customFormat="false" ht="14.25" hidden="false" customHeight="false" outlineLevel="0" collapsed="false">
      <c r="A256" s="4" t="s">
        <v>594</v>
      </c>
      <c r="B256" s="5" t="n">
        <v>0</v>
      </c>
      <c r="C256" s="4" t="s">
        <v>595</v>
      </c>
      <c r="D256" s="5" t="n">
        <v>62</v>
      </c>
      <c r="E256" s="4" t="s">
        <v>40</v>
      </c>
      <c r="F256" s="5" t="n">
        <v>0</v>
      </c>
    </row>
    <row r="257" customFormat="false" ht="14.25" hidden="false" customHeight="false" outlineLevel="0" collapsed="false">
      <c r="A257" s="4" t="s">
        <v>596</v>
      </c>
      <c r="B257" s="5" t="n">
        <v>0</v>
      </c>
      <c r="C257" s="4" t="s">
        <v>597</v>
      </c>
      <c r="D257" s="5" t="n">
        <v>551</v>
      </c>
      <c r="E257" s="4" t="s">
        <v>598</v>
      </c>
      <c r="F257" s="5" t="n">
        <v>0</v>
      </c>
    </row>
    <row r="258" customFormat="false" ht="14.25" hidden="false" customHeight="false" outlineLevel="0" collapsed="false">
      <c r="A258" s="4" t="s">
        <v>599</v>
      </c>
      <c r="B258" s="5" t="n">
        <v>0</v>
      </c>
      <c r="C258" s="4" t="s">
        <v>600</v>
      </c>
      <c r="D258" s="5" t="n">
        <v>0</v>
      </c>
      <c r="E258" s="4" t="s">
        <v>601</v>
      </c>
      <c r="F258" s="5" t="n">
        <v>0</v>
      </c>
    </row>
    <row r="259" customFormat="false" ht="14.25" hidden="false" customHeight="false" outlineLevel="0" collapsed="false">
      <c r="A259" s="4" t="s">
        <v>36</v>
      </c>
      <c r="B259" s="5" t="n">
        <v>0</v>
      </c>
      <c r="C259" s="4" t="s">
        <v>602</v>
      </c>
      <c r="D259" s="5" t="n">
        <v>144</v>
      </c>
      <c r="E259" s="4" t="s">
        <v>603</v>
      </c>
      <c r="F259" s="5" t="n">
        <v>0</v>
      </c>
    </row>
    <row r="260" customFormat="false" ht="14.25" hidden="false" customHeight="false" outlineLevel="0" collapsed="false">
      <c r="A260" s="4" t="s">
        <v>39</v>
      </c>
      <c r="B260" s="5" t="n">
        <v>0</v>
      </c>
      <c r="C260" s="4" t="s">
        <v>604</v>
      </c>
      <c r="D260" s="5" t="n">
        <v>0</v>
      </c>
      <c r="E260" s="4" t="s">
        <v>605</v>
      </c>
      <c r="F260" s="5" t="n">
        <v>0</v>
      </c>
    </row>
    <row r="261" customFormat="false" ht="14.25" hidden="false" customHeight="false" outlineLevel="0" collapsed="false">
      <c r="A261" s="4" t="s">
        <v>40</v>
      </c>
      <c r="B261" s="5" t="n">
        <v>0</v>
      </c>
      <c r="C261" s="4" t="s">
        <v>606</v>
      </c>
      <c r="D261" s="5" t="n">
        <v>0</v>
      </c>
      <c r="E261" s="4" t="s">
        <v>32</v>
      </c>
      <c r="F261" s="5" t="n">
        <v>21</v>
      </c>
    </row>
    <row r="262" customFormat="false" ht="14.25" hidden="false" customHeight="false" outlineLevel="0" collapsed="false">
      <c r="A262" s="4" t="s">
        <v>607</v>
      </c>
      <c r="B262" s="5" t="n">
        <v>10</v>
      </c>
      <c r="C262" s="4" t="s">
        <v>608</v>
      </c>
      <c r="D262" s="5" t="n">
        <v>0</v>
      </c>
      <c r="E262" s="4" t="s">
        <v>39</v>
      </c>
      <c r="F262" s="5" t="n">
        <v>0</v>
      </c>
    </row>
    <row r="263" customFormat="false" ht="14.25" hidden="false" customHeight="false" outlineLevel="0" collapsed="false">
      <c r="A263" s="4" t="s">
        <v>609</v>
      </c>
      <c r="B263" s="5" t="n">
        <v>0</v>
      </c>
      <c r="C263" s="4" t="s">
        <v>610</v>
      </c>
      <c r="D263" s="5" t="n">
        <v>579</v>
      </c>
      <c r="E263" s="4" t="s">
        <v>40</v>
      </c>
      <c r="F263" s="5" t="n">
        <v>0</v>
      </c>
    </row>
    <row r="264" customFormat="false" ht="14.25" hidden="false" customHeight="false" outlineLevel="0" collapsed="false">
      <c r="A264" s="4" t="s">
        <v>611</v>
      </c>
      <c r="B264" s="5" t="n">
        <v>0</v>
      </c>
      <c r="C264" s="4" t="s">
        <v>612</v>
      </c>
      <c r="D264" s="5" t="n">
        <v>0</v>
      </c>
      <c r="E264" s="4" t="s">
        <v>613</v>
      </c>
      <c r="F264" s="5" t="n">
        <v>35</v>
      </c>
    </row>
    <row r="265" customFormat="false" ht="14.25" hidden="false" customHeight="false" outlineLevel="0" collapsed="false">
      <c r="A265" s="4" t="s">
        <v>614</v>
      </c>
      <c r="B265" s="5" t="n">
        <v>2062</v>
      </c>
      <c r="C265" s="4" t="s">
        <v>615</v>
      </c>
      <c r="D265" s="5" t="n">
        <v>0</v>
      </c>
      <c r="E265" s="4" t="s">
        <v>616</v>
      </c>
      <c r="F265" s="5" t="n">
        <v>0</v>
      </c>
    </row>
    <row r="266" customFormat="false" ht="14.25" hidden="false" customHeight="false" outlineLevel="0" collapsed="false">
      <c r="A266" s="4" t="s">
        <v>617</v>
      </c>
      <c r="B266" s="5" t="n">
        <v>163</v>
      </c>
      <c r="C266" s="4" t="s">
        <v>618</v>
      </c>
      <c r="D266" s="5" t="n">
        <v>0</v>
      </c>
      <c r="E266" s="4" t="s">
        <v>619</v>
      </c>
      <c r="F266" s="5" t="n">
        <v>0</v>
      </c>
    </row>
    <row r="267" customFormat="false" ht="14.25" hidden="false" customHeight="false" outlineLevel="0" collapsed="false">
      <c r="A267" s="4" t="s">
        <v>36</v>
      </c>
      <c r="B267" s="5" t="n">
        <v>95</v>
      </c>
      <c r="C267" s="4" t="s">
        <v>620</v>
      </c>
      <c r="D267" s="5" t="n">
        <v>0</v>
      </c>
      <c r="E267" s="4" t="s">
        <v>621</v>
      </c>
      <c r="F267" s="5" t="n">
        <v>0</v>
      </c>
    </row>
    <row r="268" customFormat="false" ht="14.25" hidden="false" customHeight="false" outlineLevel="0" collapsed="false">
      <c r="A268" s="4" t="s">
        <v>39</v>
      </c>
      <c r="B268" s="5" t="n">
        <v>0</v>
      </c>
      <c r="C268" s="4" t="s">
        <v>622</v>
      </c>
      <c r="D268" s="5" t="n">
        <v>0</v>
      </c>
      <c r="E268" s="4" t="s">
        <v>623</v>
      </c>
      <c r="F268" s="5" t="n">
        <v>0</v>
      </c>
    </row>
    <row r="269" customFormat="false" ht="14.25" hidden="false" customHeight="false" outlineLevel="0" collapsed="false">
      <c r="A269" s="4" t="s">
        <v>40</v>
      </c>
      <c r="B269" s="5" t="n">
        <v>0</v>
      </c>
      <c r="C269" s="4" t="s">
        <v>624</v>
      </c>
      <c r="D269" s="5" t="n">
        <v>0</v>
      </c>
      <c r="E269" s="4" t="s">
        <v>625</v>
      </c>
      <c r="F269" s="5" t="n">
        <v>0</v>
      </c>
    </row>
    <row r="270" customFormat="false" ht="14.25" hidden="false" customHeight="false" outlineLevel="0" collapsed="false">
      <c r="A270" s="4" t="s">
        <v>626</v>
      </c>
      <c r="B270" s="5" t="n">
        <v>0</v>
      </c>
      <c r="C270" s="4" t="s">
        <v>627</v>
      </c>
      <c r="D270" s="5" t="n">
        <v>0</v>
      </c>
      <c r="E270" s="4" t="s">
        <v>628</v>
      </c>
      <c r="F270" s="5" t="n">
        <v>0</v>
      </c>
    </row>
    <row r="271" customFormat="false" ht="14.25" hidden="false" customHeight="false" outlineLevel="0" collapsed="false">
      <c r="A271" s="4" t="s">
        <v>629</v>
      </c>
      <c r="B271" s="5" t="n">
        <v>0</v>
      </c>
      <c r="C271" s="4" t="s">
        <v>630</v>
      </c>
      <c r="D271" s="5" t="n">
        <v>0</v>
      </c>
      <c r="E271" s="4" t="s">
        <v>631</v>
      </c>
      <c r="F271" s="5" t="n">
        <v>212</v>
      </c>
    </row>
    <row r="272" customFormat="false" ht="14.25" hidden="false" customHeight="false" outlineLevel="0" collapsed="false">
      <c r="A272" s="4" t="s">
        <v>632</v>
      </c>
      <c r="B272" s="5" t="n">
        <v>0</v>
      </c>
      <c r="C272" s="4" t="s">
        <v>633</v>
      </c>
      <c r="D272" s="5" t="n">
        <v>0</v>
      </c>
      <c r="E272" s="4" t="s">
        <v>634</v>
      </c>
      <c r="F272" s="5" t="n">
        <v>110</v>
      </c>
    </row>
    <row r="273" customFormat="false" ht="14.25" hidden="false" customHeight="false" outlineLevel="0" collapsed="false">
      <c r="A273" s="4" t="s">
        <v>635</v>
      </c>
      <c r="B273" s="5" t="n">
        <v>0</v>
      </c>
      <c r="C273" s="4" t="s">
        <v>636</v>
      </c>
      <c r="D273" s="5" t="n">
        <v>0</v>
      </c>
      <c r="E273" s="4" t="s">
        <v>637</v>
      </c>
      <c r="F273" s="5" t="n">
        <v>110</v>
      </c>
    </row>
    <row r="274" customFormat="false" ht="14.25" hidden="false" customHeight="false" outlineLevel="0" collapsed="false">
      <c r="A274" s="4" t="s">
        <v>638</v>
      </c>
      <c r="B274" s="5" t="n">
        <v>68</v>
      </c>
      <c r="C274" s="4" t="s">
        <v>639</v>
      </c>
      <c r="D274" s="5" t="n">
        <v>294</v>
      </c>
      <c r="E274" s="4" t="s">
        <v>640</v>
      </c>
      <c r="F274" s="5" t="n">
        <v>5540</v>
      </c>
    </row>
    <row r="275" customFormat="false" ht="14.25" hidden="false" customHeight="false" outlineLevel="0" collapsed="false">
      <c r="A275" s="4" t="s">
        <v>641</v>
      </c>
      <c r="B275" s="5" t="n">
        <v>0</v>
      </c>
      <c r="C275" s="4" t="s">
        <v>642</v>
      </c>
      <c r="D275" s="5" t="n">
        <v>0</v>
      </c>
      <c r="E275" s="4" t="s">
        <v>643</v>
      </c>
      <c r="F275" s="5" t="n">
        <v>0</v>
      </c>
    </row>
    <row r="276" customFormat="false" ht="14.25" hidden="false" customHeight="false" outlineLevel="0" collapsed="false">
      <c r="A276" s="4" t="s">
        <v>644</v>
      </c>
      <c r="B276" s="5" t="n">
        <v>0</v>
      </c>
      <c r="C276" s="4" t="s">
        <v>645</v>
      </c>
      <c r="D276" s="5" t="n">
        <v>54</v>
      </c>
      <c r="E276" s="4" t="s">
        <v>646</v>
      </c>
      <c r="F276" s="5" t="n">
        <v>5540</v>
      </c>
    </row>
    <row r="277" customFormat="false" ht="14.25" hidden="false" customHeight="false" outlineLevel="0" collapsed="false">
      <c r="A277" s="4" t="s">
        <v>647</v>
      </c>
      <c r="B277" s="5" t="n">
        <v>0</v>
      </c>
      <c r="C277" s="4" t="s">
        <v>648</v>
      </c>
      <c r="D277" s="5" t="n">
        <v>240</v>
      </c>
      <c r="E277" s="4" t="s">
        <v>649</v>
      </c>
      <c r="F277" s="5" t="n">
        <v>2605</v>
      </c>
    </row>
    <row r="278" customFormat="false" ht="14.25" hidden="false" customHeight="false" outlineLevel="0" collapsed="false">
      <c r="A278" s="4" t="s">
        <v>650</v>
      </c>
      <c r="B278" s="5" t="n">
        <v>0</v>
      </c>
      <c r="C278" s="4" t="s">
        <v>651</v>
      </c>
      <c r="D278" s="5" t="n">
        <v>0</v>
      </c>
      <c r="E278" s="4" t="s">
        <v>652</v>
      </c>
      <c r="F278" s="5" t="n">
        <v>2605</v>
      </c>
    </row>
    <row r="279" customFormat="false" ht="14.25" hidden="false" customHeight="false" outlineLevel="0" collapsed="false">
      <c r="A279" s="4" t="s">
        <v>653</v>
      </c>
      <c r="B279" s="5" t="n">
        <v>105</v>
      </c>
      <c r="C279" s="4" t="s">
        <v>654</v>
      </c>
      <c r="D279" s="5" t="n">
        <v>0</v>
      </c>
      <c r="E279" s="4" t="s">
        <v>655</v>
      </c>
      <c r="F279" s="5" t="n">
        <v>0</v>
      </c>
    </row>
    <row r="280" customFormat="false" ht="14.25" hidden="false" customHeight="false" outlineLevel="0" collapsed="false">
      <c r="A280" s="4" t="s">
        <v>656</v>
      </c>
      <c r="B280" s="5" t="n">
        <v>0</v>
      </c>
      <c r="C280" s="4" t="s">
        <v>657</v>
      </c>
      <c r="D280" s="5" t="n">
        <v>0</v>
      </c>
      <c r="E280" s="4" t="s">
        <v>658</v>
      </c>
      <c r="F280" s="5" t="n">
        <v>0</v>
      </c>
    </row>
    <row r="281" customFormat="false" ht="14.25" hidden="false" customHeight="false" outlineLevel="0" collapsed="false">
      <c r="A281" s="4" t="s">
        <v>659</v>
      </c>
      <c r="B281" s="5" t="n">
        <v>84</v>
      </c>
      <c r="C281" s="4" t="s">
        <v>660</v>
      </c>
      <c r="D281" s="5" t="n">
        <v>0</v>
      </c>
      <c r="E281" s="4" t="s">
        <v>661</v>
      </c>
      <c r="F281" s="5" t="n">
        <v>651</v>
      </c>
    </row>
    <row r="282" customFormat="false" ht="14.25" hidden="false" customHeight="false" outlineLevel="0" collapsed="false">
      <c r="A282" s="4" t="s">
        <v>662</v>
      </c>
      <c r="B282" s="5" t="n">
        <v>0</v>
      </c>
      <c r="C282" s="4" t="s">
        <v>663</v>
      </c>
      <c r="D282" s="5" t="n">
        <v>0</v>
      </c>
      <c r="E282" s="4" t="s">
        <v>664</v>
      </c>
      <c r="F282" s="5" t="n">
        <v>651</v>
      </c>
    </row>
    <row r="283" customFormat="false" ht="14.25" hidden="false" customHeight="false" outlineLevel="0" collapsed="false">
      <c r="A283" s="4" t="s">
        <v>665</v>
      </c>
      <c r="B283" s="5" t="n">
        <v>0</v>
      </c>
      <c r="C283" s="4" t="s">
        <v>666</v>
      </c>
      <c r="D283" s="5" t="n">
        <v>0</v>
      </c>
      <c r="E283" s="4" t="s">
        <v>667</v>
      </c>
      <c r="F283" s="5" t="n">
        <v>32354</v>
      </c>
    </row>
    <row r="284" customFormat="false" ht="14.25" hidden="false" customHeight="false" outlineLevel="0" collapsed="false">
      <c r="A284" s="4" t="s">
        <v>668</v>
      </c>
      <c r="B284" s="5" t="n">
        <v>0</v>
      </c>
      <c r="C284" s="4" t="s">
        <v>669</v>
      </c>
      <c r="D284" s="5" t="n">
        <v>0</v>
      </c>
      <c r="E284" s="4" t="s">
        <v>670</v>
      </c>
      <c r="F284" s="5" t="n">
        <v>15718</v>
      </c>
    </row>
    <row r="285" customFormat="false" ht="14.25" hidden="false" customHeight="false" outlineLevel="0" collapsed="false">
      <c r="A285" s="4" t="s">
        <v>671</v>
      </c>
      <c r="B285" s="5" t="n">
        <v>0</v>
      </c>
      <c r="C285" s="4" t="s">
        <v>36</v>
      </c>
      <c r="D285" s="5" t="n">
        <v>0</v>
      </c>
      <c r="E285" s="4" t="s">
        <v>36</v>
      </c>
      <c r="F285" s="5" t="n">
        <v>104</v>
      </c>
    </row>
    <row r="286" customFormat="false" ht="14.25" hidden="false" customHeight="false" outlineLevel="0" collapsed="false">
      <c r="A286" s="4" t="s">
        <v>672</v>
      </c>
      <c r="B286" s="5" t="n">
        <v>21</v>
      </c>
      <c r="C286" s="4" t="s">
        <v>39</v>
      </c>
      <c r="D286" s="5" t="n">
        <v>0</v>
      </c>
      <c r="E286" s="4" t="s">
        <v>39</v>
      </c>
      <c r="F286" s="5" t="n">
        <v>0</v>
      </c>
    </row>
    <row r="287" customFormat="false" ht="14.25" hidden="false" customHeight="false" outlineLevel="0" collapsed="false">
      <c r="A287" s="4" t="s">
        <v>673</v>
      </c>
      <c r="B287" s="5" t="n">
        <v>0</v>
      </c>
      <c r="C287" s="4" t="s">
        <v>40</v>
      </c>
      <c r="D287" s="5" t="n">
        <v>0</v>
      </c>
      <c r="E287" s="4" t="s">
        <v>40</v>
      </c>
      <c r="F287" s="5" t="n">
        <v>0</v>
      </c>
    </row>
    <row r="288" customFormat="false" ht="14.25" hidden="false" customHeight="false" outlineLevel="0" collapsed="false">
      <c r="A288" s="4" t="s">
        <v>674</v>
      </c>
      <c r="B288" s="5" t="n">
        <v>67</v>
      </c>
      <c r="C288" s="4" t="s">
        <v>675</v>
      </c>
      <c r="D288" s="5" t="n">
        <v>0</v>
      </c>
      <c r="E288" s="4" t="s">
        <v>32</v>
      </c>
      <c r="F288" s="5" t="n">
        <v>1644</v>
      </c>
    </row>
    <row r="289" customFormat="false" ht="14.25" hidden="false" customHeight="false" outlineLevel="0" collapsed="false">
      <c r="A289" s="4" t="s">
        <v>676</v>
      </c>
      <c r="B289" s="5" t="n">
        <v>0</v>
      </c>
      <c r="C289" s="4" t="s">
        <v>677</v>
      </c>
      <c r="D289" s="5" t="n">
        <v>0</v>
      </c>
      <c r="E289" s="4" t="s">
        <v>678</v>
      </c>
      <c r="F289" s="5" t="n">
        <v>0</v>
      </c>
    </row>
    <row r="290" customFormat="false" ht="14.25" hidden="false" customHeight="false" outlineLevel="0" collapsed="false">
      <c r="A290" s="4" t="s">
        <v>679</v>
      </c>
      <c r="B290" s="5" t="n">
        <v>67</v>
      </c>
      <c r="C290" s="4" t="s">
        <v>680</v>
      </c>
      <c r="D290" s="5" t="n">
        <v>0</v>
      </c>
      <c r="E290" s="4" t="s">
        <v>681</v>
      </c>
      <c r="F290" s="5" t="n">
        <v>1314</v>
      </c>
    </row>
    <row r="291" customFormat="false" ht="14.25" hidden="false" customHeight="false" outlineLevel="0" collapsed="false">
      <c r="A291" s="4" t="s">
        <v>682</v>
      </c>
      <c r="B291" s="5" t="n">
        <v>0</v>
      </c>
      <c r="C291" s="4" t="s">
        <v>683</v>
      </c>
      <c r="D291" s="5" t="n">
        <v>0</v>
      </c>
      <c r="E291" s="4" t="s">
        <v>684</v>
      </c>
      <c r="F291" s="5" t="n">
        <v>273</v>
      </c>
    </row>
    <row r="292" customFormat="false" ht="14.25" hidden="false" customHeight="false" outlineLevel="0" collapsed="false">
      <c r="A292" s="4" t="s">
        <v>685</v>
      </c>
      <c r="B292" s="5" t="n">
        <v>0</v>
      </c>
      <c r="C292" s="4" t="s">
        <v>686</v>
      </c>
      <c r="D292" s="5" t="n">
        <v>0</v>
      </c>
      <c r="E292" s="4" t="s">
        <v>687</v>
      </c>
      <c r="F292" s="5" t="n">
        <v>0</v>
      </c>
    </row>
    <row r="293" customFormat="false" ht="14.25" hidden="false" customHeight="false" outlineLevel="0" collapsed="false">
      <c r="A293" s="4" t="s">
        <v>688</v>
      </c>
      <c r="B293" s="5" t="n">
        <v>0</v>
      </c>
      <c r="C293" s="4" t="s">
        <v>689</v>
      </c>
      <c r="D293" s="5" t="n">
        <v>0</v>
      </c>
      <c r="E293" s="4" t="s">
        <v>690</v>
      </c>
      <c r="F293" s="5" t="n">
        <v>0</v>
      </c>
    </row>
    <row r="294" customFormat="false" ht="14.25" hidden="false" customHeight="false" outlineLevel="0" collapsed="false">
      <c r="A294" s="4" t="s">
        <v>691</v>
      </c>
      <c r="B294" s="5" t="n">
        <v>0</v>
      </c>
      <c r="C294" s="4" t="s">
        <v>692</v>
      </c>
      <c r="D294" s="5" t="n">
        <v>0</v>
      </c>
      <c r="E294" s="4" t="s">
        <v>693</v>
      </c>
      <c r="F294" s="5" t="n">
        <v>0</v>
      </c>
    </row>
    <row r="295" customFormat="false" ht="14.25" hidden="false" customHeight="false" outlineLevel="0" collapsed="false">
      <c r="A295" s="4" t="s">
        <v>694</v>
      </c>
      <c r="B295" s="5" t="n">
        <v>0</v>
      </c>
      <c r="C295" s="4" t="s">
        <v>53</v>
      </c>
      <c r="D295" s="5" t="n">
        <v>0</v>
      </c>
      <c r="E295" s="4" t="s">
        <v>695</v>
      </c>
      <c r="F295" s="5" t="n">
        <v>64</v>
      </c>
    </row>
    <row r="296" customFormat="false" ht="14.25" hidden="false" customHeight="false" outlineLevel="0" collapsed="false">
      <c r="A296" s="4" t="s">
        <v>696</v>
      </c>
      <c r="B296" s="5" t="n">
        <v>0</v>
      </c>
      <c r="C296" s="4" t="s">
        <v>697</v>
      </c>
      <c r="D296" s="5" t="n">
        <v>0</v>
      </c>
      <c r="E296" s="4" t="s">
        <v>698</v>
      </c>
      <c r="F296" s="5" t="n">
        <v>0</v>
      </c>
    </row>
    <row r="297" customFormat="false" ht="14.25" hidden="false" customHeight="false" outlineLevel="0" collapsed="false">
      <c r="A297" s="4" t="s">
        <v>699</v>
      </c>
      <c r="B297" s="5" t="n">
        <v>0</v>
      </c>
      <c r="C297" s="4" t="s">
        <v>700</v>
      </c>
      <c r="D297" s="5" t="n">
        <v>0</v>
      </c>
      <c r="E297" s="4" t="s">
        <v>701</v>
      </c>
      <c r="F297" s="5" t="n">
        <v>0</v>
      </c>
    </row>
    <row r="298" customFormat="false" ht="14.25" hidden="false" customHeight="false" outlineLevel="0" collapsed="false">
      <c r="A298" s="4" t="s">
        <v>702</v>
      </c>
      <c r="B298" s="5" t="n">
        <v>0</v>
      </c>
      <c r="C298" s="4" t="s">
        <v>32</v>
      </c>
      <c r="D298" s="5" t="n">
        <v>0</v>
      </c>
      <c r="E298" s="4" t="s">
        <v>703</v>
      </c>
      <c r="F298" s="5" t="n">
        <v>0</v>
      </c>
    </row>
    <row r="299" customFormat="false" ht="14.25" hidden="false" customHeight="false" outlineLevel="0" collapsed="false">
      <c r="A299" s="4" t="s">
        <v>704</v>
      </c>
      <c r="B299" s="5" t="n">
        <v>0</v>
      </c>
      <c r="C299" s="4" t="s">
        <v>705</v>
      </c>
      <c r="D299" s="5" t="n">
        <v>0</v>
      </c>
      <c r="E299" s="4" t="s">
        <v>706</v>
      </c>
      <c r="F299" s="5" t="n">
        <v>0</v>
      </c>
    </row>
    <row r="300" customFormat="false" ht="14.25" hidden="false" customHeight="false" outlineLevel="0" collapsed="false">
      <c r="A300" s="4" t="s">
        <v>707</v>
      </c>
      <c r="B300" s="5" t="n">
        <v>0</v>
      </c>
      <c r="C300" s="4" t="s">
        <v>708</v>
      </c>
      <c r="D300" s="5" t="n">
        <v>0</v>
      </c>
      <c r="E300" s="4" t="s">
        <v>709</v>
      </c>
      <c r="F300" s="5" t="n">
        <v>2558</v>
      </c>
    </row>
    <row r="301" customFormat="false" ht="14.25" hidden="false" customHeight="false" outlineLevel="0" collapsed="false">
      <c r="A301" s="4" t="s">
        <v>710</v>
      </c>
      <c r="B301" s="5" t="n">
        <v>1433</v>
      </c>
      <c r="C301" s="4" t="s">
        <v>711</v>
      </c>
      <c r="D301" s="5" t="n">
        <v>0</v>
      </c>
      <c r="E301" s="4" t="s">
        <v>712</v>
      </c>
      <c r="F301" s="5" t="n">
        <v>273</v>
      </c>
    </row>
    <row r="302" customFormat="false" ht="14.25" hidden="false" customHeight="false" outlineLevel="0" collapsed="false">
      <c r="A302" s="4" t="s">
        <v>713</v>
      </c>
      <c r="B302" s="5" t="n">
        <v>854</v>
      </c>
      <c r="C302" s="4" t="s">
        <v>714</v>
      </c>
      <c r="D302" s="5" t="n">
        <v>9247</v>
      </c>
      <c r="E302" s="4" t="s">
        <v>715</v>
      </c>
      <c r="F302" s="5" t="n">
        <v>75</v>
      </c>
    </row>
    <row r="303" customFormat="false" ht="14.25" hidden="false" customHeight="false" outlineLevel="0" collapsed="false">
      <c r="A303" s="4" t="s">
        <v>716</v>
      </c>
      <c r="B303" s="5" t="n">
        <v>0</v>
      </c>
      <c r="C303" s="4" t="s">
        <v>717</v>
      </c>
      <c r="D303" s="5" t="n">
        <v>341</v>
      </c>
      <c r="E303" s="4" t="s">
        <v>718</v>
      </c>
      <c r="F303" s="5" t="n">
        <v>232</v>
      </c>
    </row>
    <row r="304" customFormat="false" ht="14.25" hidden="false" customHeight="false" outlineLevel="0" collapsed="false">
      <c r="A304" s="4" t="s">
        <v>719</v>
      </c>
      <c r="B304" s="5" t="n">
        <v>0</v>
      </c>
      <c r="C304" s="4" t="s">
        <v>36</v>
      </c>
      <c r="D304" s="5" t="n">
        <v>94</v>
      </c>
      <c r="E304" s="4" t="s">
        <v>720</v>
      </c>
      <c r="F304" s="5" t="n">
        <v>20</v>
      </c>
    </row>
    <row r="305" customFormat="false" ht="14.25" hidden="false" customHeight="false" outlineLevel="0" collapsed="false">
      <c r="A305" s="4" t="s">
        <v>721</v>
      </c>
      <c r="B305" s="5" t="n">
        <v>0</v>
      </c>
      <c r="C305" s="4" t="s">
        <v>722</v>
      </c>
      <c r="D305" s="5" t="n">
        <v>0</v>
      </c>
      <c r="E305" s="4" t="s">
        <v>723</v>
      </c>
      <c r="F305" s="5" t="n">
        <v>1123</v>
      </c>
    </row>
    <row r="306" customFormat="false" ht="14.25" hidden="false" customHeight="false" outlineLevel="0" collapsed="false">
      <c r="A306" s="4" t="s">
        <v>724</v>
      </c>
      <c r="B306" s="5" t="n">
        <v>69</v>
      </c>
      <c r="C306" s="4" t="s">
        <v>725</v>
      </c>
      <c r="D306" s="5" t="n">
        <v>0</v>
      </c>
      <c r="E306" s="4" t="s">
        <v>296</v>
      </c>
      <c r="F306" s="5" t="n">
        <v>30</v>
      </c>
    </row>
    <row r="307" customFormat="false" ht="14.25" hidden="false" customHeight="false" outlineLevel="0" collapsed="false">
      <c r="A307" s="4" t="s">
        <v>726</v>
      </c>
      <c r="B307" s="5" t="n">
        <v>0</v>
      </c>
      <c r="C307" s="4" t="s">
        <v>727</v>
      </c>
      <c r="D307" s="5" t="n">
        <v>0</v>
      </c>
      <c r="E307" s="4" t="s">
        <v>728</v>
      </c>
      <c r="F307" s="5" t="n">
        <v>1080</v>
      </c>
    </row>
    <row r="308" customFormat="false" ht="14.25" hidden="false" customHeight="false" outlineLevel="0" collapsed="false">
      <c r="A308" s="4" t="s">
        <v>729</v>
      </c>
      <c r="B308" s="5" t="n">
        <v>7588</v>
      </c>
      <c r="C308" s="4" t="s">
        <v>730</v>
      </c>
      <c r="D308" s="5" t="n">
        <v>0</v>
      </c>
      <c r="E308" s="4" t="s">
        <v>731</v>
      </c>
      <c r="F308" s="5" t="n">
        <v>0</v>
      </c>
    </row>
    <row r="309" customFormat="false" ht="14.25" hidden="false" customHeight="false" outlineLevel="0" collapsed="false">
      <c r="A309" s="4" t="s">
        <v>732</v>
      </c>
      <c r="B309" s="5" t="n">
        <v>45</v>
      </c>
      <c r="C309" s="4" t="s">
        <v>733</v>
      </c>
      <c r="D309" s="5" t="n">
        <v>343</v>
      </c>
      <c r="E309" s="4" t="s">
        <v>734</v>
      </c>
      <c r="F309" s="5" t="n">
        <v>0</v>
      </c>
    </row>
    <row r="310" customFormat="false" ht="14.25" hidden="false" customHeight="false" outlineLevel="0" collapsed="false">
      <c r="A310" s="4" t="s">
        <v>735</v>
      </c>
      <c r="B310" s="5" t="n">
        <v>28</v>
      </c>
      <c r="C310" s="4" t="s">
        <v>736</v>
      </c>
      <c r="D310" s="5" t="n">
        <v>60</v>
      </c>
      <c r="E310" s="4" t="s">
        <v>737</v>
      </c>
      <c r="F310" s="5" t="n">
        <v>13</v>
      </c>
    </row>
    <row r="311" customFormat="false" ht="14.25" hidden="false" customHeight="false" outlineLevel="0" collapsed="false">
      <c r="A311" s="4" t="s">
        <v>738</v>
      </c>
      <c r="B311" s="5" t="n">
        <v>0</v>
      </c>
      <c r="C311" s="4" t="s">
        <v>739</v>
      </c>
      <c r="D311" s="5" t="n">
        <v>0</v>
      </c>
      <c r="E311" s="4" t="s">
        <v>740</v>
      </c>
      <c r="F311" s="5" t="n">
        <v>3221</v>
      </c>
    </row>
    <row r="312" customFormat="false" ht="14.25" hidden="false" customHeight="false" outlineLevel="0" collapsed="false">
      <c r="A312" s="4" t="s">
        <v>741</v>
      </c>
      <c r="B312" s="5" t="n">
        <v>1431</v>
      </c>
      <c r="C312" s="4" t="s">
        <v>742</v>
      </c>
      <c r="D312" s="5" t="n">
        <v>0</v>
      </c>
      <c r="E312" s="4" t="s">
        <v>743</v>
      </c>
      <c r="F312" s="5" t="n">
        <v>2373</v>
      </c>
    </row>
    <row r="313" customFormat="false" ht="14.25" hidden="false" customHeight="false" outlineLevel="0" collapsed="false">
      <c r="A313" s="4" t="s">
        <v>744</v>
      </c>
      <c r="B313" s="5" t="n">
        <v>1457</v>
      </c>
      <c r="C313" s="4" t="s">
        <v>745</v>
      </c>
      <c r="D313" s="5" t="n">
        <v>25</v>
      </c>
      <c r="E313" s="4" t="s">
        <v>746</v>
      </c>
      <c r="F313" s="5" t="n">
        <v>0</v>
      </c>
    </row>
    <row r="314" customFormat="false" ht="14.25" hidden="false" customHeight="false" outlineLevel="0" collapsed="false">
      <c r="A314" s="4" t="s">
        <v>36</v>
      </c>
      <c r="B314" s="5" t="n">
        <v>243</v>
      </c>
      <c r="C314" s="4" t="s">
        <v>747</v>
      </c>
      <c r="D314" s="5" t="n">
        <v>0</v>
      </c>
      <c r="E314" s="4" t="s">
        <v>748</v>
      </c>
      <c r="F314" s="5" t="n">
        <v>848</v>
      </c>
    </row>
    <row r="315" customFormat="false" ht="14.25" hidden="false" customHeight="false" outlineLevel="0" collapsed="false">
      <c r="A315" s="4" t="s">
        <v>39</v>
      </c>
      <c r="B315" s="5" t="n">
        <v>0</v>
      </c>
      <c r="C315" s="4" t="s">
        <v>749</v>
      </c>
      <c r="D315" s="5" t="n">
        <v>918</v>
      </c>
      <c r="E315" s="4" t="s">
        <v>750</v>
      </c>
      <c r="F315" s="5" t="n">
        <v>0</v>
      </c>
    </row>
    <row r="316" customFormat="false" ht="14.25" hidden="false" customHeight="false" outlineLevel="0" collapsed="false">
      <c r="A316" s="4" t="s">
        <v>40</v>
      </c>
      <c r="B316" s="5" t="n">
        <v>0</v>
      </c>
      <c r="C316" s="4" t="s">
        <v>751</v>
      </c>
      <c r="D316" s="5" t="n">
        <v>0</v>
      </c>
      <c r="E316" s="4" t="s">
        <v>752</v>
      </c>
      <c r="F316" s="5" t="n">
        <v>0</v>
      </c>
    </row>
    <row r="317" customFormat="false" ht="14.25" hidden="false" customHeight="false" outlineLevel="0" collapsed="false">
      <c r="A317" s="4" t="s">
        <v>753</v>
      </c>
      <c r="B317" s="5" t="n">
        <v>232</v>
      </c>
      <c r="C317" s="4" t="s">
        <v>754</v>
      </c>
      <c r="D317" s="5" t="n">
        <v>0</v>
      </c>
      <c r="E317" s="4" t="s">
        <v>755</v>
      </c>
      <c r="F317" s="5" t="n">
        <v>0</v>
      </c>
    </row>
    <row r="318" customFormat="false" ht="14.25" hidden="false" customHeight="false" outlineLevel="0" collapsed="false">
      <c r="A318" s="4" t="s">
        <v>756</v>
      </c>
      <c r="B318" s="5" t="n">
        <v>418</v>
      </c>
      <c r="C318" s="4" t="s">
        <v>757</v>
      </c>
      <c r="D318" s="5" t="n">
        <v>73</v>
      </c>
      <c r="E318" s="4" t="s">
        <v>758</v>
      </c>
      <c r="F318" s="5" t="n">
        <v>95</v>
      </c>
    </row>
    <row r="319" customFormat="false" ht="14.25" hidden="false" customHeight="false" outlineLevel="0" collapsed="false">
      <c r="A319" s="4" t="s">
        <v>759</v>
      </c>
      <c r="B319" s="5" t="n">
        <v>0</v>
      </c>
      <c r="C319" s="4" t="s">
        <v>760</v>
      </c>
      <c r="D319" s="5" t="n">
        <v>0</v>
      </c>
      <c r="E319" s="4" t="s">
        <v>761</v>
      </c>
      <c r="F319" s="5" t="n">
        <v>0</v>
      </c>
    </row>
    <row r="320" customFormat="false" ht="14.25" hidden="false" customHeight="false" outlineLevel="0" collapsed="false">
      <c r="A320" s="4" t="s">
        <v>762</v>
      </c>
      <c r="B320" s="5" t="n">
        <v>0</v>
      </c>
      <c r="C320" s="4" t="s">
        <v>763</v>
      </c>
      <c r="D320" s="5" t="n">
        <v>9</v>
      </c>
      <c r="E320" s="4" t="s">
        <v>764</v>
      </c>
      <c r="F320" s="5" t="n">
        <v>95</v>
      </c>
    </row>
    <row r="321" customFormat="false" ht="14.25" hidden="false" customHeight="false" outlineLevel="0" collapsed="false">
      <c r="A321" s="4" t="s">
        <v>765</v>
      </c>
      <c r="B321" s="5" t="n">
        <v>0</v>
      </c>
      <c r="C321" s="4" t="s">
        <v>766</v>
      </c>
      <c r="D321" s="5" t="n">
        <v>0</v>
      </c>
      <c r="E321" s="4" t="s">
        <v>767</v>
      </c>
      <c r="F321" s="5" t="n">
        <v>0</v>
      </c>
    </row>
    <row r="322" customFormat="false" ht="14.25" hidden="false" customHeight="false" outlineLevel="0" collapsed="false">
      <c r="A322" s="4" t="s">
        <v>768</v>
      </c>
      <c r="B322" s="5" t="n">
        <v>265</v>
      </c>
      <c r="C322" s="4" t="s">
        <v>769</v>
      </c>
      <c r="D322" s="5" t="n">
        <v>0</v>
      </c>
      <c r="E322" s="4" t="s">
        <v>770</v>
      </c>
      <c r="F322" s="5" t="n">
        <v>0</v>
      </c>
    </row>
    <row r="323" customFormat="false" ht="14.25" hidden="false" customHeight="false" outlineLevel="0" collapsed="false">
      <c r="A323" s="4" t="s">
        <v>771</v>
      </c>
      <c r="B323" s="5" t="n">
        <v>0</v>
      </c>
      <c r="C323" s="4" t="s">
        <v>772</v>
      </c>
      <c r="D323" s="5" t="n">
        <v>0</v>
      </c>
      <c r="E323" s="4" t="s">
        <v>773</v>
      </c>
      <c r="F323" s="5" t="n">
        <v>0</v>
      </c>
    </row>
    <row r="324" customFormat="false" ht="14.25" hidden="false" customHeight="false" outlineLevel="0" collapsed="false">
      <c r="A324" s="4" t="s">
        <v>774</v>
      </c>
      <c r="B324" s="5" t="n">
        <v>0</v>
      </c>
      <c r="C324" s="4" t="s">
        <v>775</v>
      </c>
      <c r="D324" s="5" t="n">
        <v>1203</v>
      </c>
      <c r="E324" s="4" t="s">
        <v>776</v>
      </c>
      <c r="F324" s="5" t="n">
        <v>0</v>
      </c>
    </row>
    <row r="325" customFormat="false" ht="14.25" hidden="false" customHeight="false" outlineLevel="0" collapsed="false">
      <c r="A325" s="4" t="s">
        <v>777</v>
      </c>
      <c r="B325" s="5" t="n">
        <v>5</v>
      </c>
      <c r="C325" s="4" t="s">
        <v>778</v>
      </c>
      <c r="D325" s="5" t="n">
        <v>402</v>
      </c>
      <c r="E325" s="4" t="s">
        <v>779</v>
      </c>
      <c r="F325" s="5" t="n">
        <v>2965</v>
      </c>
    </row>
    <row r="326" customFormat="false" ht="14.25" hidden="false" customHeight="false" outlineLevel="0" collapsed="false">
      <c r="A326" s="4" t="s">
        <v>780</v>
      </c>
      <c r="B326" s="5" t="n">
        <v>0</v>
      </c>
      <c r="C326" s="4" t="s">
        <v>781</v>
      </c>
      <c r="D326" s="5" t="n">
        <v>0</v>
      </c>
      <c r="E326" s="4" t="s">
        <v>782</v>
      </c>
      <c r="F326" s="5" t="n">
        <v>1078</v>
      </c>
    </row>
    <row r="327" customFormat="false" ht="14.25" hidden="false" customHeight="false" outlineLevel="0" collapsed="false">
      <c r="A327" s="4" t="s">
        <v>783</v>
      </c>
      <c r="B327" s="5" t="n">
        <v>0</v>
      </c>
      <c r="C327" s="4" t="s">
        <v>36</v>
      </c>
      <c r="D327" s="5" t="n">
        <v>0</v>
      </c>
      <c r="E327" s="4" t="s">
        <v>36</v>
      </c>
      <c r="F327" s="5" t="n">
        <v>97</v>
      </c>
    </row>
    <row r="328" customFormat="false" ht="14.25" hidden="false" customHeight="false" outlineLevel="0" collapsed="false">
      <c r="A328" s="4" t="s">
        <v>784</v>
      </c>
      <c r="B328" s="5" t="n">
        <v>0</v>
      </c>
      <c r="C328" s="4" t="s">
        <v>39</v>
      </c>
      <c r="D328" s="5" t="n">
        <v>0</v>
      </c>
      <c r="E328" s="4" t="s">
        <v>39</v>
      </c>
      <c r="F328" s="5" t="n">
        <v>0</v>
      </c>
    </row>
    <row r="329" customFormat="false" ht="14.25" hidden="false" customHeight="false" outlineLevel="0" collapsed="false">
      <c r="A329" s="4" t="s">
        <v>785</v>
      </c>
      <c r="B329" s="5" t="n">
        <v>0</v>
      </c>
      <c r="C329" s="4" t="s">
        <v>40</v>
      </c>
      <c r="D329" s="5" t="n">
        <v>0</v>
      </c>
      <c r="E329" s="4" t="s">
        <v>40</v>
      </c>
      <c r="F329" s="5" t="n">
        <v>0</v>
      </c>
    </row>
    <row r="330" customFormat="false" ht="14.25" hidden="false" customHeight="false" outlineLevel="0" collapsed="false">
      <c r="A330" s="4" t="s">
        <v>786</v>
      </c>
      <c r="B330" s="5" t="n">
        <v>0</v>
      </c>
      <c r="C330" s="4" t="s">
        <v>787</v>
      </c>
      <c r="D330" s="5" t="n">
        <v>0</v>
      </c>
      <c r="E330" s="4" t="s">
        <v>788</v>
      </c>
      <c r="F330" s="5" t="n">
        <v>0</v>
      </c>
    </row>
    <row r="331" customFormat="false" ht="14.25" hidden="false" customHeight="false" outlineLevel="0" collapsed="false">
      <c r="A331" s="4" t="s">
        <v>789</v>
      </c>
      <c r="B331" s="5" t="n">
        <v>0</v>
      </c>
      <c r="C331" s="4" t="s">
        <v>790</v>
      </c>
      <c r="D331" s="5" t="n">
        <v>0</v>
      </c>
      <c r="E331" s="4" t="s">
        <v>791</v>
      </c>
      <c r="F331" s="5" t="n">
        <v>0</v>
      </c>
    </row>
    <row r="332" customFormat="false" ht="14.25" hidden="false" customHeight="false" outlineLevel="0" collapsed="false">
      <c r="A332" s="4" t="s">
        <v>792</v>
      </c>
      <c r="B332" s="5" t="n">
        <v>0</v>
      </c>
      <c r="C332" s="4" t="s">
        <v>793</v>
      </c>
      <c r="D332" s="5" t="n">
        <v>0</v>
      </c>
      <c r="E332" s="4" t="s">
        <v>794</v>
      </c>
      <c r="F332" s="5" t="n">
        <v>677</v>
      </c>
    </row>
    <row r="333" customFormat="false" ht="14.25" hidden="false" customHeight="false" outlineLevel="0" collapsed="false">
      <c r="A333" s="4" t="s">
        <v>769</v>
      </c>
      <c r="B333" s="5" t="n">
        <v>0</v>
      </c>
      <c r="C333" s="4" t="s">
        <v>795</v>
      </c>
      <c r="D333" s="5" t="n">
        <v>0</v>
      </c>
      <c r="E333" s="4" t="s">
        <v>796</v>
      </c>
      <c r="F333" s="5" t="n">
        <v>0</v>
      </c>
    </row>
    <row r="334" customFormat="false" ht="14.25" hidden="false" customHeight="false" outlineLevel="0" collapsed="false">
      <c r="A334" s="4" t="s">
        <v>797</v>
      </c>
      <c r="B334" s="5" t="n">
        <v>0</v>
      </c>
      <c r="C334" s="4" t="s">
        <v>798</v>
      </c>
      <c r="D334" s="5" t="n">
        <v>0</v>
      </c>
      <c r="E334" s="4" t="s">
        <v>799</v>
      </c>
      <c r="F334" s="5" t="n">
        <v>0</v>
      </c>
    </row>
    <row r="335" customFormat="false" ht="14.25" hidden="false" customHeight="false" outlineLevel="0" collapsed="false">
      <c r="A335" s="4" t="s">
        <v>800</v>
      </c>
      <c r="B335" s="5" t="n">
        <v>0</v>
      </c>
      <c r="C335" s="4" t="s">
        <v>801</v>
      </c>
      <c r="D335" s="5" t="n">
        <v>0</v>
      </c>
      <c r="E335" s="4" t="s">
        <v>802</v>
      </c>
      <c r="F335" s="5" t="n">
        <v>0</v>
      </c>
    </row>
    <row r="336" customFormat="false" ht="14.25" hidden="false" customHeight="false" outlineLevel="0" collapsed="false">
      <c r="A336" s="4" t="s">
        <v>803</v>
      </c>
      <c r="B336" s="5" t="n">
        <v>0</v>
      </c>
      <c r="C336" s="4" t="s">
        <v>804</v>
      </c>
      <c r="D336" s="5" t="n">
        <v>0</v>
      </c>
      <c r="E336" s="4" t="s">
        <v>805</v>
      </c>
      <c r="F336" s="5" t="n">
        <v>0</v>
      </c>
    </row>
    <row r="337" customFormat="false" ht="14.25" hidden="false" customHeight="false" outlineLevel="0" collapsed="false">
      <c r="A337" s="4" t="s">
        <v>806</v>
      </c>
      <c r="B337" s="5" t="n">
        <v>0</v>
      </c>
      <c r="C337" s="4" t="s">
        <v>807</v>
      </c>
      <c r="D337" s="5" t="n">
        <v>3981</v>
      </c>
      <c r="E337" s="4" t="s">
        <v>808</v>
      </c>
      <c r="F337" s="5" t="n">
        <v>0</v>
      </c>
    </row>
    <row r="338" customFormat="false" ht="14.25" hidden="false" customHeight="false" outlineLevel="0" collapsed="false">
      <c r="A338" s="4" t="s">
        <v>809</v>
      </c>
      <c r="B338" s="5" t="n">
        <v>215</v>
      </c>
      <c r="C338" s="4" t="s">
        <v>36</v>
      </c>
      <c r="D338" s="5" t="n">
        <v>0</v>
      </c>
      <c r="E338" s="4" t="s">
        <v>810</v>
      </c>
      <c r="F338" s="5" t="n">
        <v>103</v>
      </c>
    </row>
    <row r="339" customFormat="false" ht="14.25" hidden="false" customHeight="false" outlineLevel="0" collapsed="false">
      <c r="A339" s="4" t="s">
        <v>811</v>
      </c>
      <c r="B339" s="5" t="n">
        <v>0</v>
      </c>
      <c r="C339" s="4" t="s">
        <v>39</v>
      </c>
      <c r="D339" s="5" t="n">
        <v>24</v>
      </c>
      <c r="E339" s="4" t="s">
        <v>812</v>
      </c>
      <c r="F339" s="5" t="n">
        <v>112</v>
      </c>
    </row>
    <row r="340" customFormat="false" ht="14.25" hidden="false" customHeight="false" outlineLevel="0" collapsed="false">
      <c r="A340" s="4" t="s">
        <v>813</v>
      </c>
      <c r="B340" s="5" t="n">
        <v>10</v>
      </c>
      <c r="C340" s="4" t="s">
        <v>40</v>
      </c>
      <c r="D340" s="5" t="n">
        <v>0</v>
      </c>
      <c r="E340" s="4" t="s">
        <v>814</v>
      </c>
      <c r="F340" s="5" t="n">
        <v>0</v>
      </c>
    </row>
    <row r="341" customFormat="false" ht="14.25" hidden="false" customHeight="false" outlineLevel="0" collapsed="false">
      <c r="A341" s="4" t="s">
        <v>815</v>
      </c>
      <c r="B341" s="5" t="n">
        <v>69</v>
      </c>
      <c r="C341" s="4" t="s">
        <v>816</v>
      </c>
      <c r="D341" s="5" t="n">
        <v>0</v>
      </c>
      <c r="E341" s="4" t="s">
        <v>817</v>
      </c>
      <c r="F341" s="5" t="n">
        <v>0</v>
      </c>
    </row>
    <row r="342" customFormat="false" ht="14.25" hidden="false" customHeight="false" outlineLevel="0" collapsed="false">
      <c r="A342" s="4" t="s">
        <v>818</v>
      </c>
      <c r="B342" s="5" t="n">
        <v>6759</v>
      </c>
      <c r="C342" s="4" t="s">
        <v>819</v>
      </c>
      <c r="D342" s="5" t="n">
        <v>2387</v>
      </c>
      <c r="E342" s="4" t="s">
        <v>820</v>
      </c>
      <c r="F342" s="5" t="n">
        <v>0</v>
      </c>
    </row>
    <row r="343" customFormat="false" ht="14.25" hidden="false" customHeight="false" outlineLevel="0" collapsed="false">
      <c r="A343" s="4" t="s">
        <v>36</v>
      </c>
      <c r="B343" s="5" t="n">
        <v>74</v>
      </c>
      <c r="C343" s="4" t="s">
        <v>821</v>
      </c>
      <c r="D343" s="5" t="n">
        <v>0</v>
      </c>
      <c r="E343" s="4" t="s">
        <v>822</v>
      </c>
      <c r="F343" s="5" t="n">
        <v>0</v>
      </c>
    </row>
    <row r="344" customFormat="false" ht="14.25" hidden="false" customHeight="false" outlineLevel="0" collapsed="false">
      <c r="A344" s="4" t="s">
        <v>39</v>
      </c>
      <c r="B344" s="5" t="n">
        <v>0</v>
      </c>
      <c r="C344" s="4" t="s">
        <v>823</v>
      </c>
      <c r="D344" s="5" t="n">
        <v>0</v>
      </c>
      <c r="E344" s="4" t="s">
        <v>824</v>
      </c>
      <c r="F344" s="5" t="n">
        <v>0</v>
      </c>
    </row>
    <row r="345" customFormat="false" ht="14.25" hidden="false" customHeight="false" outlineLevel="0" collapsed="false">
      <c r="A345" s="4" t="s">
        <v>40</v>
      </c>
      <c r="B345" s="5" t="n">
        <v>0</v>
      </c>
      <c r="C345" s="4" t="s">
        <v>825</v>
      </c>
      <c r="D345" s="5" t="n">
        <v>0</v>
      </c>
      <c r="E345" s="4" t="s">
        <v>826</v>
      </c>
      <c r="F345" s="5" t="n">
        <v>0</v>
      </c>
    </row>
    <row r="346" customFormat="false" ht="14.25" hidden="false" customHeight="false" outlineLevel="0" collapsed="false">
      <c r="A346" s="4" t="s">
        <v>827</v>
      </c>
      <c r="B346" s="5" t="n">
        <v>0</v>
      </c>
      <c r="C346" s="4" t="s">
        <v>828</v>
      </c>
      <c r="D346" s="5" t="n">
        <v>19</v>
      </c>
      <c r="E346" s="4" t="s">
        <v>829</v>
      </c>
      <c r="F346" s="5" t="n">
        <v>0</v>
      </c>
    </row>
    <row r="347" customFormat="false" ht="14.25" hidden="false" customHeight="false" outlineLevel="0" collapsed="false">
      <c r="A347" s="4" t="s">
        <v>830</v>
      </c>
      <c r="B347" s="5" t="n">
        <v>3652</v>
      </c>
      <c r="C347" s="4" t="s">
        <v>831</v>
      </c>
      <c r="D347" s="5" t="n">
        <v>1551</v>
      </c>
      <c r="E347" s="4" t="s">
        <v>832</v>
      </c>
      <c r="F347" s="5" t="n">
        <v>0</v>
      </c>
    </row>
    <row r="348" customFormat="false" ht="14.25" hidden="false" customHeight="false" outlineLevel="0" collapsed="false">
      <c r="A348" s="4" t="s">
        <v>833</v>
      </c>
      <c r="B348" s="5" t="n">
        <v>0</v>
      </c>
      <c r="C348" s="4" t="s">
        <v>834</v>
      </c>
      <c r="D348" s="5" t="n">
        <v>0</v>
      </c>
      <c r="E348" s="4" t="s">
        <v>835</v>
      </c>
      <c r="F348" s="5" t="n">
        <v>0</v>
      </c>
    </row>
    <row r="349" customFormat="false" ht="14.25" hidden="false" customHeight="false" outlineLevel="0" collapsed="false">
      <c r="A349" s="4" t="s">
        <v>836</v>
      </c>
      <c r="B349" s="5" t="n">
        <v>0</v>
      </c>
      <c r="C349" s="4" t="s">
        <v>837</v>
      </c>
      <c r="D349" s="5" t="n">
        <v>0</v>
      </c>
      <c r="E349" s="4" t="s">
        <v>838</v>
      </c>
      <c r="F349" s="5" t="n">
        <v>0</v>
      </c>
    </row>
    <row r="350" customFormat="false" ht="14.25" hidden="false" customHeight="false" outlineLevel="0" collapsed="false">
      <c r="A350" s="4" t="s">
        <v>839</v>
      </c>
      <c r="B350" s="5" t="n">
        <v>0</v>
      </c>
      <c r="C350" s="4" t="s">
        <v>840</v>
      </c>
      <c r="D350" s="5" t="n">
        <v>0</v>
      </c>
      <c r="E350" s="4" t="s">
        <v>841</v>
      </c>
      <c r="F350" s="5" t="n">
        <v>0</v>
      </c>
    </row>
    <row r="351" customFormat="false" ht="14.25" hidden="false" customHeight="false" outlineLevel="0" collapsed="false">
      <c r="A351" s="4" t="s">
        <v>842</v>
      </c>
      <c r="B351" s="5" t="n">
        <v>0</v>
      </c>
      <c r="C351" s="4" t="s">
        <v>843</v>
      </c>
      <c r="D351" s="5" t="n">
        <v>0</v>
      </c>
      <c r="E351" s="4" t="s">
        <v>844</v>
      </c>
      <c r="F351" s="5" t="n">
        <v>0</v>
      </c>
    </row>
    <row r="352" customFormat="false" ht="14.25" hidden="false" customHeight="false" outlineLevel="0" collapsed="false">
      <c r="A352" s="4" t="s">
        <v>845</v>
      </c>
      <c r="B352" s="5" t="n">
        <v>0</v>
      </c>
      <c r="C352" s="4" t="s">
        <v>846</v>
      </c>
      <c r="D352" s="5" t="n">
        <v>0</v>
      </c>
      <c r="E352" s="4" t="s">
        <v>847</v>
      </c>
      <c r="F352" s="5" t="n">
        <v>0</v>
      </c>
    </row>
    <row r="353" customFormat="false" ht="14.25" hidden="false" customHeight="false" outlineLevel="0" collapsed="false">
      <c r="A353" s="4" t="s">
        <v>848</v>
      </c>
      <c r="B353" s="5" t="n">
        <v>0</v>
      </c>
      <c r="C353" s="4" t="s">
        <v>849</v>
      </c>
      <c r="D353" s="5" t="n">
        <v>2785</v>
      </c>
      <c r="E353" s="4" t="s">
        <v>850</v>
      </c>
      <c r="F353" s="5" t="n">
        <v>0</v>
      </c>
    </row>
    <row r="354" customFormat="false" ht="14.25" hidden="false" customHeight="false" outlineLevel="0" collapsed="false">
      <c r="A354" s="4" t="s">
        <v>851</v>
      </c>
      <c r="B354" s="5" t="n">
        <v>0</v>
      </c>
      <c r="C354" s="4" t="s">
        <v>852</v>
      </c>
      <c r="D354" s="5" t="n">
        <v>0</v>
      </c>
      <c r="E354" s="4" t="s">
        <v>853</v>
      </c>
      <c r="F354" s="5" t="n">
        <v>0</v>
      </c>
    </row>
    <row r="355" customFormat="false" ht="14.25" hidden="false" customHeight="false" outlineLevel="0" collapsed="false">
      <c r="A355" s="4" t="s">
        <v>854</v>
      </c>
      <c r="B355" s="5" t="n">
        <v>89</v>
      </c>
      <c r="C355" s="4" t="s">
        <v>36</v>
      </c>
      <c r="D355" s="5" t="n">
        <v>0</v>
      </c>
      <c r="E355" s="4" t="s">
        <v>855</v>
      </c>
      <c r="F355" s="5" t="n">
        <v>0</v>
      </c>
    </row>
    <row r="356" customFormat="false" ht="14.25" hidden="false" customHeight="false" outlineLevel="0" collapsed="false">
      <c r="A356" s="4" t="s">
        <v>856</v>
      </c>
      <c r="B356" s="5" t="n">
        <v>0</v>
      </c>
      <c r="C356" s="4" t="s">
        <v>39</v>
      </c>
      <c r="D356" s="5" t="n">
        <v>0</v>
      </c>
      <c r="E356" s="4" t="s">
        <v>857</v>
      </c>
      <c r="F356" s="5" t="n">
        <v>147</v>
      </c>
    </row>
    <row r="357" customFormat="false" ht="14.25" hidden="false" customHeight="false" outlineLevel="0" collapsed="false">
      <c r="A357" s="4" t="s">
        <v>36</v>
      </c>
      <c r="B357" s="5" t="n">
        <v>0</v>
      </c>
      <c r="C357" s="4" t="s">
        <v>40</v>
      </c>
      <c r="D357" s="5" t="n">
        <v>0</v>
      </c>
      <c r="E357" s="4" t="s">
        <v>858</v>
      </c>
      <c r="F357" s="5" t="n">
        <v>101</v>
      </c>
    </row>
    <row r="358" customFormat="false" ht="14.25" hidden="false" customHeight="false" outlineLevel="0" collapsed="false">
      <c r="A358" s="4" t="s">
        <v>39</v>
      </c>
      <c r="B358" s="5" t="n">
        <v>0</v>
      </c>
      <c r="C358" s="4" t="s">
        <v>859</v>
      </c>
      <c r="D358" s="5" t="n">
        <v>0</v>
      </c>
      <c r="E358" s="4" t="s">
        <v>36</v>
      </c>
      <c r="F358" s="5" t="n">
        <v>39</v>
      </c>
    </row>
    <row r="359" customFormat="false" ht="14.25" hidden="false" customHeight="false" outlineLevel="0" collapsed="false">
      <c r="A359" s="4" t="s">
        <v>40</v>
      </c>
      <c r="B359" s="5" t="n">
        <v>0</v>
      </c>
      <c r="C359" s="4" t="s">
        <v>860</v>
      </c>
      <c r="D359" s="5" t="n">
        <v>0</v>
      </c>
      <c r="E359" s="4" t="s">
        <v>39</v>
      </c>
      <c r="F359" s="5" t="n">
        <v>0</v>
      </c>
    </row>
    <row r="360" customFormat="false" ht="14.25" hidden="false" customHeight="false" outlineLevel="0" collapsed="false">
      <c r="A360" s="4" t="s">
        <v>861</v>
      </c>
      <c r="B360" s="5" t="n">
        <v>0</v>
      </c>
      <c r="C360" s="4" t="s">
        <v>862</v>
      </c>
      <c r="D360" s="5" t="n">
        <v>0</v>
      </c>
      <c r="E360" s="4" t="s">
        <v>40</v>
      </c>
      <c r="F360" s="5" t="n">
        <v>0</v>
      </c>
    </row>
    <row r="361" customFormat="false" ht="14.25" hidden="false" customHeight="false" outlineLevel="0" collapsed="false">
      <c r="A361" s="4" t="s">
        <v>863</v>
      </c>
      <c r="B361" s="5" t="n">
        <v>0</v>
      </c>
      <c r="C361" s="4" t="s">
        <v>864</v>
      </c>
      <c r="D361" s="5" t="n">
        <v>0</v>
      </c>
      <c r="E361" s="4" t="s">
        <v>865</v>
      </c>
      <c r="F361" s="5" t="n">
        <v>0</v>
      </c>
    </row>
    <row r="362" customFormat="false" ht="14.25" hidden="false" customHeight="false" outlineLevel="0" collapsed="false">
      <c r="A362" s="4" t="s">
        <v>866</v>
      </c>
      <c r="B362" s="5" t="n">
        <v>0</v>
      </c>
      <c r="C362" s="4" t="s">
        <v>867</v>
      </c>
      <c r="D362" s="5" t="n">
        <v>0</v>
      </c>
      <c r="E362" s="4" t="s">
        <v>868</v>
      </c>
      <c r="F362" s="5" t="n">
        <v>30</v>
      </c>
    </row>
    <row r="363" customFormat="false" ht="14.25" hidden="false" customHeight="false" outlineLevel="0" collapsed="false">
      <c r="A363" s="4" t="s">
        <v>869</v>
      </c>
      <c r="B363" s="5" t="n">
        <v>0</v>
      </c>
      <c r="C363" s="4" t="s">
        <v>870</v>
      </c>
      <c r="D363" s="5" t="n">
        <v>0</v>
      </c>
      <c r="E363" s="4" t="s">
        <v>871</v>
      </c>
      <c r="F363" s="5" t="n">
        <v>0</v>
      </c>
    </row>
    <row r="364" customFormat="false" ht="14.25" hidden="false" customHeight="false" outlineLevel="0" collapsed="false">
      <c r="A364" s="4" t="s">
        <v>872</v>
      </c>
      <c r="B364" s="5" t="n">
        <v>0</v>
      </c>
      <c r="C364" s="4" t="s">
        <v>873</v>
      </c>
      <c r="D364" s="5" t="n">
        <v>2399</v>
      </c>
      <c r="E364" s="4" t="s">
        <v>874</v>
      </c>
      <c r="F364" s="5" t="n">
        <v>0</v>
      </c>
    </row>
    <row r="365" customFormat="false" ht="14.25" hidden="false" customHeight="false" outlineLevel="0" collapsed="false">
      <c r="A365" s="4" t="s">
        <v>875</v>
      </c>
      <c r="B365" s="5" t="n">
        <v>0</v>
      </c>
      <c r="C365" s="4" t="s">
        <v>36</v>
      </c>
      <c r="D365" s="5" t="n">
        <v>0</v>
      </c>
      <c r="E365" s="4" t="s">
        <v>876</v>
      </c>
      <c r="F365" s="5" t="n">
        <v>32</v>
      </c>
    </row>
    <row r="366" customFormat="false" ht="14.25" hidden="false" customHeight="false" outlineLevel="0" collapsed="false">
      <c r="A366" s="4" t="s">
        <v>36</v>
      </c>
      <c r="B366" s="5" t="n">
        <v>0</v>
      </c>
      <c r="C366" s="4" t="s">
        <v>39</v>
      </c>
      <c r="D366" s="5" t="n">
        <v>0</v>
      </c>
      <c r="E366" s="4" t="s">
        <v>877</v>
      </c>
      <c r="F366" s="5" t="n">
        <v>0</v>
      </c>
    </row>
    <row r="367" customFormat="false" ht="14.25" hidden="false" customHeight="false" outlineLevel="0" collapsed="false">
      <c r="A367" s="4" t="s">
        <v>39</v>
      </c>
      <c r="B367" s="5" t="n">
        <v>0</v>
      </c>
      <c r="C367" s="4" t="s">
        <v>40</v>
      </c>
      <c r="D367" s="5" t="n">
        <v>0</v>
      </c>
      <c r="E367" s="4" t="s">
        <v>36</v>
      </c>
      <c r="F367" s="5" t="n">
        <v>0</v>
      </c>
    </row>
    <row r="368" customFormat="false" ht="14.25" hidden="false" customHeight="false" outlineLevel="0" collapsed="false">
      <c r="A368" s="4" t="s">
        <v>40</v>
      </c>
      <c r="B368" s="5" t="n">
        <v>0</v>
      </c>
      <c r="C368" s="4" t="s">
        <v>878</v>
      </c>
      <c r="D368" s="5" t="n">
        <v>0</v>
      </c>
      <c r="E368" s="4" t="s">
        <v>39</v>
      </c>
      <c r="F368" s="5" t="n">
        <v>0</v>
      </c>
    </row>
    <row r="369" customFormat="false" ht="14.25" hidden="false" customHeight="false" outlineLevel="0" collapsed="false">
      <c r="A369" s="4" t="s">
        <v>879</v>
      </c>
      <c r="B369" s="5" t="n">
        <v>0</v>
      </c>
      <c r="C369" s="4" t="s">
        <v>880</v>
      </c>
      <c r="D369" s="5" t="n">
        <v>0</v>
      </c>
      <c r="E369" s="4" t="s">
        <v>40</v>
      </c>
      <c r="F369" s="5" t="n">
        <v>0</v>
      </c>
    </row>
    <row r="370" customFormat="false" ht="14.25" hidden="false" customHeight="false" outlineLevel="0" collapsed="false">
      <c r="A370" s="4" t="s">
        <v>881</v>
      </c>
      <c r="B370" s="5" t="n">
        <v>0</v>
      </c>
      <c r="C370" s="4" t="s">
        <v>882</v>
      </c>
      <c r="D370" s="5" t="n">
        <v>0</v>
      </c>
      <c r="E370" s="4" t="s">
        <v>883</v>
      </c>
      <c r="F370" s="5" t="n">
        <v>0</v>
      </c>
    </row>
    <row r="371" customFormat="false" ht="14.25" hidden="false" customHeight="false" outlineLevel="0" collapsed="false">
      <c r="A371" s="4" t="s">
        <v>884</v>
      </c>
      <c r="B371" s="5" t="n">
        <v>0</v>
      </c>
      <c r="C371" s="4" t="s">
        <v>885</v>
      </c>
      <c r="D371" s="5" t="n">
        <v>0</v>
      </c>
      <c r="E371" s="4" t="s">
        <v>886</v>
      </c>
      <c r="F371" s="5" t="n">
        <v>0</v>
      </c>
    </row>
    <row r="372" customFormat="false" ht="14.25" hidden="false" customHeight="false" outlineLevel="0" collapsed="false">
      <c r="A372" s="4" t="s">
        <v>887</v>
      </c>
      <c r="B372" s="5" t="n">
        <v>0</v>
      </c>
      <c r="C372" s="4" t="s">
        <v>888</v>
      </c>
      <c r="D372" s="5" t="n">
        <v>0</v>
      </c>
      <c r="E372" s="4" t="s">
        <v>889</v>
      </c>
      <c r="F372" s="5" t="n">
        <v>0</v>
      </c>
    </row>
    <row r="373" customFormat="false" ht="14.25" hidden="false" customHeight="false" outlineLevel="0" collapsed="false">
      <c r="A373" s="4" t="s">
        <v>890</v>
      </c>
      <c r="B373" s="5" t="n">
        <v>0</v>
      </c>
      <c r="C373" s="4" t="s">
        <v>891</v>
      </c>
      <c r="D373" s="5" t="n">
        <v>0</v>
      </c>
      <c r="E373" s="4" t="s">
        <v>892</v>
      </c>
      <c r="F373" s="5" t="n">
        <v>0</v>
      </c>
    </row>
    <row r="374" customFormat="false" ht="14.25" hidden="false" customHeight="false" outlineLevel="0" collapsed="false">
      <c r="A374" s="4" t="s">
        <v>893</v>
      </c>
      <c r="B374" s="5" t="n">
        <v>0</v>
      </c>
      <c r="C374" s="4" t="s">
        <v>894</v>
      </c>
      <c r="D374" s="5" t="n">
        <v>0</v>
      </c>
      <c r="E374" s="4" t="s">
        <v>36</v>
      </c>
      <c r="F374" s="5" t="n">
        <v>0</v>
      </c>
    </row>
    <row r="375" customFormat="false" ht="14.25" hidden="false" customHeight="false" outlineLevel="0" collapsed="false">
      <c r="A375" s="4" t="s">
        <v>895</v>
      </c>
      <c r="B375" s="5" t="n">
        <v>0</v>
      </c>
      <c r="C375" s="4" t="s">
        <v>896</v>
      </c>
      <c r="D375" s="5" t="n">
        <v>0</v>
      </c>
      <c r="E375" s="4" t="s">
        <v>39</v>
      </c>
      <c r="F375" s="5" t="n">
        <v>0</v>
      </c>
    </row>
    <row r="376" customFormat="false" ht="14.25" hidden="false" customHeight="false" outlineLevel="0" collapsed="false">
      <c r="A376" s="4" t="s">
        <v>897</v>
      </c>
      <c r="B376" s="5" t="n">
        <v>722</v>
      </c>
      <c r="C376" s="4" t="s">
        <v>898</v>
      </c>
      <c r="D376" s="5" t="n">
        <v>0</v>
      </c>
      <c r="E376" s="4" t="s">
        <v>40</v>
      </c>
      <c r="F376" s="5" t="n">
        <v>0</v>
      </c>
    </row>
    <row r="377" customFormat="false" ht="14.25" hidden="false" customHeight="false" outlineLevel="0" collapsed="false">
      <c r="A377" s="4" t="s">
        <v>899</v>
      </c>
      <c r="B377" s="5" t="n">
        <v>103</v>
      </c>
      <c r="C377" s="4" t="s">
        <v>900</v>
      </c>
      <c r="D377" s="5" t="n">
        <v>0</v>
      </c>
      <c r="E377" s="4" t="s">
        <v>901</v>
      </c>
      <c r="F377" s="5" t="n">
        <v>0</v>
      </c>
    </row>
    <row r="378" customFormat="false" ht="14.25" hidden="false" customHeight="false" outlineLevel="0" collapsed="false">
      <c r="A378" s="4" t="s">
        <v>902</v>
      </c>
      <c r="B378" s="5" t="n">
        <v>145</v>
      </c>
      <c r="C378" s="4" t="s">
        <v>903</v>
      </c>
      <c r="D378" s="5" t="n">
        <v>0</v>
      </c>
      <c r="E378" s="4" t="s">
        <v>904</v>
      </c>
      <c r="F378" s="5" t="n">
        <v>0</v>
      </c>
    </row>
    <row r="379" customFormat="false" ht="14.25" hidden="false" customHeight="false" outlineLevel="0" collapsed="false">
      <c r="A379" s="4" t="s">
        <v>905</v>
      </c>
      <c r="B379" s="5" t="n">
        <v>474</v>
      </c>
      <c r="C379" s="4" t="s">
        <v>906</v>
      </c>
      <c r="D379" s="5" t="n">
        <v>2399</v>
      </c>
      <c r="E379" s="4" t="s">
        <v>907</v>
      </c>
      <c r="F379" s="5" t="n">
        <v>0</v>
      </c>
    </row>
    <row r="380" customFormat="false" ht="14.25" hidden="false" customHeight="false" outlineLevel="0" collapsed="false">
      <c r="A380" s="4" t="s">
        <v>908</v>
      </c>
      <c r="B380" s="5" t="n">
        <v>0</v>
      </c>
      <c r="C380" s="4" t="s">
        <v>909</v>
      </c>
      <c r="D380" s="5" t="n">
        <v>0</v>
      </c>
      <c r="E380" s="4" t="s">
        <v>910</v>
      </c>
      <c r="F380" s="5" t="n">
        <v>0</v>
      </c>
    </row>
    <row r="381" customFormat="false" ht="14.25" hidden="false" customHeight="false" outlineLevel="0" collapsed="false">
      <c r="A381" s="4" t="s">
        <v>911</v>
      </c>
      <c r="B381" s="5" t="n">
        <v>0</v>
      </c>
      <c r="C381" s="4" t="s">
        <v>36</v>
      </c>
      <c r="D381" s="5" t="n">
        <v>0</v>
      </c>
      <c r="E381" s="4" t="s">
        <v>912</v>
      </c>
      <c r="F381" s="5" t="n">
        <v>0</v>
      </c>
    </row>
    <row r="382" customFormat="false" ht="14.25" hidden="false" customHeight="false" outlineLevel="0" collapsed="false">
      <c r="A382" s="4" t="s">
        <v>36</v>
      </c>
      <c r="B382" s="5" t="n">
        <v>0</v>
      </c>
      <c r="C382" s="4" t="s">
        <v>39</v>
      </c>
      <c r="D382" s="5" t="n">
        <v>0</v>
      </c>
      <c r="E382" s="4" t="s">
        <v>913</v>
      </c>
      <c r="F382" s="5" t="n">
        <v>0</v>
      </c>
    </row>
    <row r="383" customFormat="false" ht="14.25" hidden="false" customHeight="false" outlineLevel="0" collapsed="false">
      <c r="A383" s="4" t="s">
        <v>39</v>
      </c>
      <c r="B383" s="5" t="n">
        <v>0</v>
      </c>
      <c r="C383" s="4" t="s">
        <v>40</v>
      </c>
      <c r="D383" s="5" t="n">
        <v>0</v>
      </c>
      <c r="E383" s="4" t="s">
        <v>914</v>
      </c>
      <c r="F383" s="5" t="n">
        <v>0</v>
      </c>
    </row>
    <row r="384" customFormat="false" ht="14.25" hidden="false" customHeight="false" outlineLevel="0" collapsed="false">
      <c r="A384" s="4" t="s">
        <v>40</v>
      </c>
      <c r="B384" s="5" t="n">
        <v>0</v>
      </c>
      <c r="C384" s="4" t="s">
        <v>915</v>
      </c>
      <c r="D384" s="5" t="n">
        <v>0</v>
      </c>
      <c r="E384" s="4" t="s">
        <v>916</v>
      </c>
      <c r="F384" s="5" t="n">
        <v>0</v>
      </c>
    </row>
    <row r="385" customFormat="false" ht="14.25" hidden="false" customHeight="false" outlineLevel="0" collapsed="false">
      <c r="A385" s="4" t="s">
        <v>850</v>
      </c>
      <c r="B385" s="5" t="n">
        <v>0</v>
      </c>
      <c r="C385" s="4" t="s">
        <v>917</v>
      </c>
      <c r="D385" s="5" t="n">
        <v>285</v>
      </c>
      <c r="E385" s="4" t="s">
        <v>918</v>
      </c>
      <c r="F385" s="5" t="n">
        <v>0</v>
      </c>
    </row>
    <row r="386" customFormat="false" ht="14.25" hidden="false" customHeight="false" outlineLevel="0" collapsed="false">
      <c r="A386" s="4" t="s">
        <v>919</v>
      </c>
      <c r="B386" s="5" t="n">
        <v>0</v>
      </c>
      <c r="C386" s="4" t="s">
        <v>36</v>
      </c>
      <c r="D386" s="5" t="n">
        <v>138</v>
      </c>
      <c r="E386" s="4" t="s">
        <v>920</v>
      </c>
      <c r="F386" s="5" t="n">
        <v>0</v>
      </c>
    </row>
    <row r="387" customFormat="false" ht="14.25" hidden="false" customHeight="false" outlineLevel="0" collapsed="false">
      <c r="A387" s="4" t="s">
        <v>921</v>
      </c>
      <c r="B387" s="5" t="n">
        <v>0</v>
      </c>
      <c r="C387" s="4" t="s">
        <v>39</v>
      </c>
      <c r="D387" s="5" t="n">
        <v>0</v>
      </c>
      <c r="E387" s="4" t="s">
        <v>922</v>
      </c>
      <c r="F387" s="5" t="n">
        <v>458</v>
      </c>
    </row>
    <row r="388" customFormat="false" ht="14.25" hidden="false" customHeight="false" outlineLevel="0" collapsed="false">
      <c r="A388" s="4" t="s">
        <v>923</v>
      </c>
      <c r="B388" s="5" t="n">
        <v>1165</v>
      </c>
      <c r="C388" s="4" t="s">
        <v>40</v>
      </c>
      <c r="D388" s="5" t="n">
        <v>0</v>
      </c>
      <c r="E388" s="4" t="s">
        <v>924</v>
      </c>
      <c r="F388" s="5" t="n">
        <v>173</v>
      </c>
    </row>
    <row r="389" customFormat="false" ht="14.25" hidden="false" customHeight="false" outlineLevel="0" collapsed="false">
      <c r="A389" s="4" t="s">
        <v>925</v>
      </c>
      <c r="B389" s="5" t="n">
        <v>0</v>
      </c>
      <c r="C389" s="4" t="s">
        <v>926</v>
      </c>
      <c r="D389" s="5" t="n">
        <v>0</v>
      </c>
      <c r="E389" s="4" t="s">
        <v>36</v>
      </c>
      <c r="F389" s="5" t="n">
        <v>0</v>
      </c>
    </row>
    <row r="390" customFormat="false" ht="14.25" hidden="false" customHeight="false" outlineLevel="0" collapsed="false">
      <c r="A390" s="4" t="s">
        <v>927</v>
      </c>
      <c r="B390" s="5" t="n">
        <v>1165</v>
      </c>
      <c r="C390" s="4" t="s">
        <v>928</v>
      </c>
      <c r="D390" s="5" t="n">
        <v>0</v>
      </c>
      <c r="E390" s="4" t="s">
        <v>39</v>
      </c>
      <c r="F390" s="5" t="n">
        <v>0</v>
      </c>
    </row>
    <row r="391" customFormat="false" ht="14.25" hidden="false" customHeight="false" outlineLevel="0" collapsed="false">
      <c r="A391" s="4" t="s">
        <v>40</v>
      </c>
      <c r="B391" s="5" t="n">
        <v>0</v>
      </c>
      <c r="C391" s="4" t="s">
        <v>929</v>
      </c>
      <c r="D391" s="5" t="n">
        <v>0</v>
      </c>
      <c r="E391" s="4" t="s">
        <v>39</v>
      </c>
      <c r="F391" s="5" t="n">
        <v>0</v>
      </c>
    </row>
    <row r="392" customFormat="false" ht="14.25" hidden="false" customHeight="false" outlineLevel="0" collapsed="false">
      <c r="A392" s="4" t="s">
        <v>930</v>
      </c>
      <c r="B392" s="5" t="n">
        <v>0</v>
      </c>
      <c r="C392" s="4" t="s">
        <v>931</v>
      </c>
      <c r="D392" s="5" t="n">
        <v>0</v>
      </c>
      <c r="E392" s="4" t="s">
        <v>40</v>
      </c>
      <c r="F392" s="5" t="n">
        <v>0</v>
      </c>
    </row>
    <row r="393" customFormat="false" ht="14.25" hidden="false" customHeight="false" outlineLevel="0" collapsed="false">
      <c r="A393" s="4" t="s">
        <v>932</v>
      </c>
      <c r="B393" s="5" t="n">
        <v>0</v>
      </c>
      <c r="C393" s="4" t="s">
        <v>933</v>
      </c>
      <c r="D393" s="5" t="n">
        <v>0</v>
      </c>
      <c r="E393" s="4" t="s">
        <v>934</v>
      </c>
      <c r="F393" s="5" t="n">
        <v>0</v>
      </c>
    </row>
    <row r="394" customFormat="false" ht="14.25" hidden="false" customHeight="false" outlineLevel="0" collapsed="false">
      <c r="A394" s="4" t="s">
        <v>935</v>
      </c>
      <c r="B394" s="5" t="n">
        <v>0</v>
      </c>
      <c r="C394" s="4" t="s">
        <v>936</v>
      </c>
      <c r="D394" s="5" t="n">
        <v>0</v>
      </c>
      <c r="E394" s="4" t="s">
        <v>937</v>
      </c>
      <c r="F394" s="5" t="n">
        <v>0</v>
      </c>
    </row>
    <row r="395" customFormat="false" ht="14.25" hidden="false" customHeight="false" outlineLevel="0" collapsed="false">
      <c r="A395" s="4" t="s">
        <v>938</v>
      </c>
      <c r="B395" s="5" t="n">
        <v>0</v>
      </c>
      <c r="C395" s="4" t="s">
        <v>939</v>
      </c>
      <c r="D395" s="5" t="n">
        <v>0</v>
      </c>
      <c r="E395" s="4" t="s">
        <v>940</v>
      </c>
      <c r="F395" s="5" t="n">
        <v>0</v>
      </c>
    </row>
    <row r="396" customFormat="false" ht="14.25" hidden="false" customHeight="false" outlineLevel="0" collapsed="false">
      <c r="A396" s="4" t="s">
        <v>32</v>
      </c>
      <c r="B396" s="5" t="n">
        <v>116</v>
      </c>
      <c r="C396" s="4" t="s">
        <v>941</v>
      </c>
      <c r="D396" s="5" t="n">
        <v>0</v>
      </c>
      <c r="E396" s="4" t="s">
        <v>942</v>
      </c>
      <c r="F396" s="5" t="n">
        <v>0</v>
      </c>
    </row>
    <row r="397" customFormat="false" ht="14.25" hidden="false" customHeight="false" outlineLevel="0" collapsed="false">
      <c r="A397" s="4" t="s">
        <v>943</v>
      </c>
      <c r="B397" s="5" t="n">
        <v>57</v>
      </c>
      <c r="C397" s="4" t="s">
        <v>944</v>
      </c>
      <c r="D397" s="5" t="n">
        <v>0</v>
      </c>
      <c r="E397" s="4" t="s">
        <v>945</v>
      </c>
      <c r="F397" s="5" t="n">
        <v>0</v>
      </c>
    </row>
    <row r="398" customFormat="false" ht="14.25" hidden="false" customHeight="false" outlineLevel="0" collapsed="false">
      <c r="A398" s="4" t="s">
        <v>946</v>
      </c>
      <c r="B398" s="5" t="n">
        <v>285</v>
      </c>
      <c r="C398" s="4" t="s">
        <v>947</v>
      </c>
      <c r="D398" s="5" t="n">
        <v>0</v>
      </c>
      <c r="E398" s="4" t="s">
        <v>948</v>
      </c>
      <c r="F398" s="5" t="n">
        <v>0</v>
      </c>
    </row>
    <row r="399" customFormat="false" ht="14.25" hidden="false" customHeight="false" outlineLevel="0" collapsed="false">
      <c r="A399" s="4" t="s">
        <v>36</v>
      </c>
      <c r="B399" s="5" t="n">
        <v>0</v>
      </c>
      <c r="C399" s="4" t="s">
        <v>949</v>
      </c>
      <c r="D399" s="5" t="n">
        <v>0</v>
      </c>
      <c r="E399" s="4" t="s">
        <v>950</v>
      </c>
      <c r="F399" s="5" t="n">
        <v>0</v>
      </c>
    </row>
    <row r="400" customFormat="false" ht="14.25" hidden="false" customHeight="false" outlineLevel="0" collapsed="false">
      <c r="A400" s="4" t="s">
        <v>39</v>
      </c>
      <c r="B400" s="5" t="n">
        <v>0</v>
      </c>
      <c r="C400" s="4" t="s">
        <v>951</v>
      </c>
      <c r="D400" s="5" t="n">
        <v>0</v>
      </c>
      <c r="E400" s="4" t="s">
        <v>952</v>
      </c>
      <c r="F400" s="5" t="n">
        <v>0</v>
      </c>
    </row>
    <row r="401" customFormat="false" ht="14.25" hidden="false" customHeight="false" outlineLevel="0" collapsed="false">
      <c r="A401" s="4" t="s">
        <v>40</v>
      </c>
      <c r="B401" s="5" t="n">
        <v>0</v>
      </c>
      <c r="C401" s="4" t="s">
        <v>953</v>
      </c>
      <c r="D401" s="5" t="n">
        <v>0</v>
      </c>
      <c r="E401" s="4" t="s">
        <v>954</v>
      </c>
      <c r="F401" s="5" t="n">
        <v>0</v>
      </c>
    </row>
    <row r="402" customFormat="false" ht="14.25" hidden="false" customHeight="false" outlineLevel="0" collapsed="false">
      <c r="A402" s="4" t="s">
        <v>955</v>
      </c>
      <c r="B402" s="5" t="n">
        <v>0</v>
      </c>
      <c r="C402" s="4" t="s">
        <v>956</v>
      </c>
      <c r="D402" s="5" t="n">
        <v>0</v>
      </c>
      <c r="E402" s="4" t="s">
        <v>957</v>
      </c>
      <c r="F402" s="5" t="n">
        <v>0</v>
      </c>
    </row>
    <row r="403" customFormat="false" ht="14.25" hidden="false" customHeight="false" outlineLevel="0" collapsed="false">
      <c r="A403" s="4" t="s">
        <v>958</v>
      </c>
      <c r="B403" s="5" t="n">
        <v>0</v>
      </c>
      <c r="C403" s="4" t="s">
        <v>959</v>
      </c>
      <c r="D403" s="5" t="n">
        <v>0</v>
      </c>
      <c r="E403" s="4" t="s">
        <v>960</v>
      </c>
      <c r="F403" s="5" t="n">
        <v>0</v>
      </c>
    </row>
    <row r="404" customFormat="false" ht="14.25" hidden="false" customHeight="false" outlineLevel="0" collapsed="false">
      <c r="A404" s="4" t="s">
        <v>961</v>
      </c>
      <c r="B404" s="5" t="n">
        <v>285</v>
      </c>
      <c r="C404" s="4" t="s">
        <v>962</v>
      </c>
      <c r="D404" s="5" t="n">
        <v>0</v>
      </c>
      <c r="E404" s="4" t="s">
        <v>963</v>
      </c>
      <c r="F404" s="5" t="n">
        <v>0</v>
      </c>
    </row>
    <row r="405" customFormat="false" ht="14.25" hidden="false" customHeight="false" outlineLevel="0" collapsed="false">
      <c r="A405" s="4" t="s">
        <v>964</v>
      </c>
      <c r="B405" s="5" t="n">
        <v>0</v>
      </c>
      <c r="C405" s="4" t="s">
        <v>965</v>
      </c>
      <c r="D405" s="5" t="n">
        <v>0</v>
      </c>
      <c r="E405" s="4" t="s">
        <v>966</v>
      </c>
      <c r="F405" s="5" t="n">
        <v>0</v>
      </c>
    </row>
    <row r="406" customFormat="false" ht="14.25" hidden="false" customHeight="false" outlineLevel="0" collapsed="false">
      <c r="A406" s="4" t="s">
        <v>36</v>
      </c>
      <c r="B406" s="5" t="n">
        <v>0</v>
      </c>
      <c r="C406" s="4" t="s">
        <v>670</v>
      </c>
      <c r="D406" s="5" t="n">
        <v>0</v>
      </c>
      <c r="E406" s="4" t="s">
        <v>967</v>
      </c>
      <c r="F406" s="5" t="n">
        <v>0</v>
      </c>
    </row>
    <row r="407" customFormat="false" ht="14.25" hidden="false" customHeight="false" outlineLevel="0" collapsed="false">
      <c r="A407" s="4" t="s">
        <v>39</v>
      </c>
      <c r="B407" s="5" t="n">
        <v>0</v>
      </c>
      <c r="C407" s="4" t="s">
        <v>968</v>
      </c>
      <c r="D407" s="5" t="n">
        <v>0</v>
      </c>
      <c r="E407" s="4" t="s">
        <v>32</v>
      </c>
      <c r="F407" s="5" t="n">
        <v>0</v>
      </c>
    </row>
    <row r="408" customFormat="false" ht="14.25" hidden="false" customHeight="false" outlineLevel="0" collapsed="false">
      <c r="A408" s="4" t="s">
        <v>40</v>
      </c>
      <c r="B408" s="5" t="n">
        <v>0</v>
      </c>
      <c r="C408" s="4" t="s">
        <v>969</v>
      </c>
      <c r="D408" s="5" t="n">
        <v>0</v>
      </c>
      <c r="E408" s="4" t="s">
        <v>970</v>
      </c>
      <c r="F408" s="5" t="n">
        <v>0</v>
      </c>
    </row>
    <row r="409" customFormat="false" ht="14.25" hidden="false" customHeight="false" outlineLevel="0" collapsed="false">
      <c r="A409" s="4" t="s">
        <v>971</v>
      </c>
      <c r="B409" s="5" t="n">
        <v>0</v>
      </c>
      <c r="C409" s="4" t="s">
        <v>972</v>
      </c>
      <c r="D409" s="5" t="n">
        <v>0</v>
      </c>
      <c r="E409" s="4" t="s">
        <v>973</v>
      </c>
      <c r="F409" s="5" t="n">
        <v>0</v>
      </c>
    </row>
    <row r="410" customFormat="false" ht="14.25" hidden="false" customHeight="false" outlineLevel="0" collapsed="false">
      <c r="A410" s="4" t="s">
        <v>974</v>
      </c>
      <c r="B410" s="5" t="n">
        <v>0</v>
      </c>
      <c r="C410" s="4" t="s">
        <v>975</v>
      </c>
      <c r="D410" s="5" t="n">
        <v>1058</v>
      </c>
      <c r="E410" s="4" t="s">
        <v>36</v>
      </c>
      <c r="F410" s="5" t="n">
        <v>0</v>
      </c>
    </row>
    <row r="411" customFormat="false" ht="14.25" hidden="false" customHeight="false" outlineLevel="0" collapsed="false">
      <c r="A411" s="4" t="s">
        <v>976</v>
      </c>
      <c r="B411" s="5" t="n">
        <v>0</v>
      </c>
      <c r="C411" s="4" t="s">
        <v>977</v>
      </c>
      <c r="D411" s="5" t="n">
        <v>1058</v>
      </c>
      <c r="E411" s="4" t="s">
        <v>39</v>
      </c>
      <c r="F411" s="5" t="n">
        <v>0</v>
      </c>
    </row>
    <row r="412" customFormat="false" ht="14.25" hidden="false" customHeight="false" outlineLevel="0" collapsed="false">
      <c r="A412" s="4" t="s">
        <v>978</v>
      </c>
      <c r="B412" s="5" t="n">
        <v>0</v>
      </c>
      <c r="C412" s="4" t="s">
        <v>36</v>
      </c>
      <c r="D412" s="5" t="n">
        <v>159</v>
      </c>
      <c r="E412" s="4" t="s">
        <v>40</v>
      </c>
      <c r="F412" s="5" t="n">
        <v>0</v>
      </c>
    </row>
    <row r="413" customFormat="false" ht="14.25" hidden="false" customHeight="false" outlineLevel="0" collapsed="false">
      <c r="A413" s="4" t="s">
        <v>979</v>
      </c>
      <c r="B413" s="5" t="n">
        <v>0</v>
      </c>
      <c r="C413" s="4" t="s">
        <v>39</v>
      </c>
      <c r="D413" s="5" t="n">
        <v>0</v>
      </c>
      <c r="E413" s="4" t="s">
        <v>980</v>
      </c>
      <c r="F413" s="5" t="n">
        <v>0</v>
      </c>
    </row>
    <row r="414" customFormat="false" ht="14.25" hidden="false" customHeight="false" outlineLevel="0" collapsed="false">
      <c r="A414" s="4" t="s">
        <v>981</v>
      </c>
      <c r="B414" s="5" t="n">
        <v>0</v>
      </c>
      <c r="C414" s="4" t="s">
        <v>40</v>
      </c>
      <c r="D414" s="5" t="n">
        <v>0</v>
      </c>
      <c r="E414" s="4" t="s">
        <v>982</v>
      </c>
      <c r="F414" s="5" t="n">
        <v>0</v>
      </c>
    </row>
    <row r="415" customFormat="false" ht="14.25" hidden="false" customHeight="false" outlineLevel="0" collapsed="false">
      <c r="A415" s="4" t="s">
        <v>983</v>
      </c>
      <c r="B415" s="5" t="n">
        <v>0</v>
      </c>
      <c r="C415" s="4" t="s">
        <v>984</v>
      </c>
      <c r="D415" s="5" t="n">
        <v>0</v>
      </c>
      <c r="E415" s="4" t="s">
        <v>985</v>
      </c>
      <c r="F415" s="5" t="n">
        <v>0</v>
      </c>
    </row>
    <row r="416" customFormat="false" ht="14.25" hidden="false" customHeight="false" outlineLevel="0" collapsed="false">
      <c r="A416" s="4" t="s">
        <v>36</v>
      </c>
      <c r="B416" s="5" t="n">
        <v>0</v>
      </c>
      <c r="C416" s="4" t="s">
        <v>986</v>
      </c>
      <c r="D416" s="5" t="n">
        <v>0</v>
      </c>
      <c r="E416" s="4" t="s">
        <v>32</v>
      </c>
      <c r="F416" s="5" t="n">
        <v>0</v>
      </c>
    </row>
    <row r="417" customFormat="false" ht="14.25" hidden="false" customHeight="false" outlineLevel="0" collapsed="false">
      <c r="A417" s="4" t="s">
        <v>39</v>
      </c>
      <c r="B417" s="5" t="n">
        <v>0</v>
      </c>
      <c r="C417" s="4" t="s">
        <v>987</v>
      </c>
      <c r="D417" s="5" t="n">
        <v>0</v>
      </c>
      <c r="E417" s="4" t="s">
        <v>988</v>
      </c>
      <c r="F417" s="5" t="n">
        <v>0</v>
      </c>
    </row>
    <row r="418" customFormat="false" ht="14.25" hidden="false" customHeight="false" outlineLevel="0" collapsed="false">
      <c r="A418" s="4" t="s">
        <v>40</v>
      </c>
      <c r="B418" s="5" t="n">
        <v>0</v>
      </c>
      <c r="C418" s="4" t="s">
        <v>989</v>
      </c>
      <c r="D418" s="5" t="n">
        <v>0</v>
      </c>
      <c r="E418" s="4" t="s">
        <v>990</v>
      </c>
      <c r="F418" s="5" t="n">
        <v>0</v>
      </c>
    </row>
    <row r="419" customFormat="false" ht="14.25" hidden="false" customHeight="false" outlineLevel="0" collapsed="false">
      <c r="A419" s="4" t="s">
        <v>991</v>
      </c>
      <c r="B419" s="5" t="n">
        <v>0</v>
      </c>
      <c r="C419" s="4" t="s">
        <v>992</v>
      </c>
      <c r="D419" s="5" t="n">
        <v>0</v>
      </c>
      <c r="E419" s="4" t="s">
        <v>36</v>
      </c>
      <c r="F419" s="5" t="n">
        <v>0</v>
      </c>
    </row>
    <row r="420" customFormat="false" ht="14.25" hidden="false" customHeight="false" outlineLevel="0" collapsed="false">
      <c r="A420" s="4" t="s">
        <v>32</v>
      </c>
      <c r="B420" s="5" t="n">
        <v>0</v>
      </c>
      <c r="C420" s="4" t="s">
        <v>993</v>
      </c>
      <c r="D420" s="5" t="n">
        <v>0</v>
      </c>
      <c r="E420" s="4" t="s">
        <v>39</v>
      </c>
      <c r="F420" s="5" t="n">
        <v>0</v>
      </c>
    </row>
    <row r="421" customFormat="false" ht="14.25" hidden="false" customHeight="false" outlineLevel="0" collapsed="false">
      <c r="A421" s="4" t="s">
        <v>994</v>
      </c>
      <c r="B421" s="5" t="n">
        <v>0</v>
      </c>
      <c r="C421" s="4" t="s">
        <v>995</v>
      </c>
      <c r="D421" s="5" t="n">
        <v>0</v>
      </c>
      <c r="E421" s="4" t="s">
        <v>40</v>
      </c>
      <c r="F421" s="5" t="n">
        <v>0</v>
      </c>
    </row>
    <row r="422" customFormat="false" ht="14.25" hidden="false" customHeight="false" outlineLevel="0" collapsed="false">
      <c r="A422" s="4" t="s">
        <v>996</v>
      </c>
      <c r="B422" s="5" t="n">
        <v>0</v>
      </c>
      <c r="C422" s="4" t="s">
        <v>997</v>
      </c>
      <c r="D422" s="5" t="n">
        <v>0</v>
      </c>
      <c r="E422" s="4" t="s">
        <v>998</v>
      </c>
      <c r="F422" s="5" t="n">
        <v>0</v>
      </c>
    </row>
    <row r="423" customFormat="false" ht="14.25" hidden="false" customHeight="false" outlineLevel="0" collapsed="false">
      <c r="A423" s="4" t="s">
        <v>999</v>
      </c>
      <c r="B423" s="5" t="n">
        <v>0</v>
      </c>
      <c r="C423" s="4" t="s">
        <v>1000</v>
      </c>
      <c r="D423" s="5" t="n">
        <v>0</v>
      </c>
      <c r="E423" s="4" t="s">
        <v>1001</v>
      </c>
      <c r="F423" s="5" t="n">
        <v>0</v>
      </c>
    </row>
    <row r="424" customFormat="false" ht="14.25" hidden="false" customHeight="false" outlineLevel="0" collapsed="false">
      <c r="A424" s="4" t="s">
        <v>1002</v>
      </c>
      <c r="B424" s="5" t="n">
        <v>0</v>
      </c>
      <c r="C424" s="4" t="s">
        <v>1003</v>
      </c>
      <c r="D424" s="5" t="n">
        <v>0</v>
      </c>
      <c r="E424" s="4" t="s">
        <v>1004</v>
      </c>
      <c r="F424" s="5" t="n">
        <v>0</v>
      </c>
    </row>
    <row r="425" customFormat="false" ht="14.25" hidden="false" customHeight="false" outlineLevel="0" collapsed="false">
      <c r="A425" s="4" t="s">
        <v>1005</v>
      </c>
      <c r="B425" s="5" t="n">
        <v>0</v>
      </c>
      <c r="C425" s="4" t="s">
        <v>1006</v>
      </c>
      <c r="D425" s="5" t="n">
        <v>0</v>
      </c>
      <c r="E425" s="4" t="s">
        <v>1007</v>
      </c>
      <c r="F425" s="5" t="n">
        <v>0</v>
      </c>
    </row>
    <row r="426" customFormat="false" ht="14.25" hidden="false" customHeight="false" outlineLevel="0" collapsed="false">
      <c r="A426" s="4" t="s">
        <v>1008</v>
      </c>
      <c r="B426" s="5" t="n">
        <v>0</v>
      </c>
      <c r="C426" s="4" t="s">
        <v>1009</v>
      </c>
      <c r="D426" s="5" t="n">
        <v>0</v>
      </c>
      <c r="E426" s="4" t="s">
        <v>1010</v>
      </c>
      <c r="F426" s="5" t="n">
        <v>0</v>
      </c>
    </row>
    <row r="427" customFormat="false" ht="14.25" hidden="false" customHeight="false" outlineLevel="0" collapsed="false">
      <c r="A427" s="4" t="s">
        <v>1011</v>
      </c>
      <c r="B427" s="5" t="n">
        <v>0</v>
      </c>
      <c r="C427" s="4" t="s">
        <v>1012</v>
      </c>
      <c r="D427" s="5" t="n">
        <v>0</v>
      </c>
      <c r="E427" s="4" t="s">
        <v>1013</v>
      </c>
      <c r="F427" s="5" t="n">
        <v>0</v>
      </c>
    </row>
    <row r="428" customFormat="false" ht="14.25" hidden="false" customHeight="false" outlineLevel="0" collapsed="false">
      <c r="A428" s="4" t="s">
        <v>1014</v>
      </c>
      <c r="B428" s="5" t="n">
        <v>0</v>
      </c>
      <c r="C428" s="4" t="s">
        <v>1015</v>
      </c>
      <c r="D428" s="5" t="n">
        <v>0</v>
      </c>
      <c r="E428" s="4" t="s">
        <v>1016</v>
      </c>
      <c r="F428" s="5" t="n">
        <v>0</v>
      </c>
    </row>
    <row r="429" customFormat="false" ht="14.25" hidden="false" customHeight="false" outlineLevel="0" collapsed="false">
      <c r="A429" s="4" t="s">
        <v>1017</v>
      </c>
      <c r="B429" s="5" t="n">
        <v>0</v>
      </c>
      <c r="C429" s="4" t="s">
        <v>1018</v>
      </c>
      <c r="D429" s="5" t="n">
        <v>0</v>
      </c>
      <c r="E429" s="4" t="s">
        <v>1019</v>
      </c>
      <c r="F429" s="5" t="n">
        <v>0</v>
      </c>
    </row>
    <row r="430" customFormat="false" ht="14.25" hidden="false" customHeight="false" outlineLevel="0" collapsed="false">
      <c r="A430" s="4" t="s">
        <v>1020</v>
      </c>
      <c r="B430" s="5" t="n">
        <v>0</v>
      </c>
      <c r="C430" s="4" t="s">
        <v>32</v>
      </c>
      <c r="D430" s="5" t="n">
        <v>356</v>
      </c>
      <c r="E430" s="4" t="s">
        <v>1021</v>
      </c>
      <c r="F430" s="5" t="n">
        <v>0</v>
      </c>
    </row>
    <row r="431" customFormat="false" ht="14.25" hidden="false" customHeight="false" outlineLevel="0" collapsed="false">
      <c r="A431" s="4" t="s">
        <v>1022</v>
      </c>
      <c r="B431" s="5" t="n">
        <v>0</v>
      </c>
      <c r="C431" s="4" t="s">
        <v>1023</v>
      </c>
      <c r="D431" s="5" t="n">
        <v>543</v>
      </c>
      <c r="E431" s="4" t="s">
        <v>1024</v>
      </c>
      <c r="F431" s="5" t="n">
        <v>0</v>
      </c>
    </row>
    <row r="432" customFormat="false" ht="14.25" hidden="false" customHeight="false" outlineLevel="0" collapsed="false">
      <c r="A432" s="4" t="s">
        <v>1025</v>
      </c>
      <c r="B432" s="5" t="n">
        <v>0</v>
      </c>
      <c r="C432" s="4" t="s">
        <v>1026</v>
      </c>
      <c r="D432" s="5" t="n">
        <v>0</v>
      </c>
      <c r="E432" s="4" t="s">
        <v>36</v>
      </c>
      <c r="F432" s="5" t="n">
        <v>0</v>
      </c>
    </row>
    <row r="433" customFormat="false" ht="14.25" hidden="false" customHeight="false" outlineLevel="0" collapsed="false">
      <c r="A433" s="9" t="s">
        <v>1027</v>
      </c>
      <c r="B433" s="10" t="n">
        <v>0</v>
      </c>
      <c r="C433" s="9" t="s">
        <v>36</v>
      </c>
      <c r="D433" s="10" t="n">
        <v>0</v>
      </c>
      <c r="E433" s="9" t="s">
        <v>39</v>
      </c>
      <c r="F433" s="10" t="n">
        <v>0</v>
      </c>
    </row>
    <row r="434" customFormat="false" ht="14.25" hidden="false" customHeight="false" outlineLevel="0" collapsed="false">
      <c r="A434" s="11" t="s">
        <v>40</v>
      </c>
      <c r="B434" s="12" t="n">
        <v>0</v>
      </c>
      <c r="C434" s="11" t="s">
        <v>1028</v>
      </c>
      <c r="D434" s="12" t="n">
        <v>3715</v>
      </c>
      <c r="E434" s="11" t="s">
        <v>1029</v>
      </c>
      <c r="F434" s="10" t="n">
        <v>0</v>
      </c>
    </row>
    <row r="435" customFormat="false" ht="14.25" hidden="false" customHeight="false" outlineLevel="0" collapsed="false">
      <c r="A435" s="11" t="s">
        <v>1030</v>
      </c>
      <c r="B435" s="12" t="n">
        <v>0</v>
      </c>
      <c r="C435" s="11" t="s">
        <v>1031</v>
      </c>
      <c r="D435" s="12" t="n">
        <v>0</v>
      </c>
      <c r="E435" s="11" t="s">
        <v>1032</v>
      </c>
      <c r="F435" s="10" t="n">
        <v>0</v>
      </c>
    </row>
    <row r="436" customFormat="false" ht="14.25" hidden="false" customHeight="false" outlineLevel="0" collapsed="false">
      <c r="A436" s="11" t="s">
        <v>1033</v>
      </c>
      <c r="B436" s="12" t="n">
        <v>0</v>
      </c>
      <c r="C436" s="11" t="s">
        <v>32</v>
      </c>
      <c r="D436" s="12" t="n">
        <v>10</v>
      </c>
      <c r="E436" s="11" t="s">
        <v>1034</v>
      </c>
      <c r="F436" s="10" t="n">
        <v>0</v>
      </c>
    </row>
    <row r="437" customFormat="false" ht="14.25" hidden="false" customHeight="false" outlineLevel="0" collapsed="false">
      <c r="A437" s="11" t="s">
        <v>1035</v>
      </c>
      <c r="B437" s="12" t="n">
        <v>0</v>
      </c>
      <c r="C437" s="11" t="s">
        <v>1036</v>
      </c>
      <c r="D437" s="12" t="n">
        <v>1348</v>
      </c>
      <c r="E437" s="11" t="s">
        <v>1037</v>
      </c>
      <c r="F437" s="10" t="n">
        <v>0</v>
      </c>
    </row>
    <row r="438" customFormat="false" ht="14.25" hidden="false" customHeight="false" outlineLevel="0" collapsed="false">
      <c r="A438" s="11" t="s">
        <v>1038</v>
      </c>
      <c r="B438" s="12" t="n">
        <v>0</v>
      </c>
      <c r="C438" s="11" t="s">
        <v>1039</v>
      </c>
      <c r="D438" s="12" t="n">
        <v>0</v>
      </c>
      <c r="E438" s="11" t="s">
        <v>1040</v>
      </c>
      <c r="F438" s="10" t="n">
        <v>0</v>
      </c>
    </row>
    <row r="439" customFormat="false" ht="14.25" hidden="false" customHeight="false" outlineLevel="0" collapsed="false">
      <c r="A439" s="11" t="s">
        <v>1041</v>
      </c>
      <c r="B439" s="12" t="n">
        <v>0</v>
      </c>
      <c r="C439" s="11" t="s">
        <v>36</v>
      </c>
      <c r="D439" s="12" t="n">
        <v>0</v>
      </c>
      <c r="E439" s="11" t="s">
        <v>1042</v>
      </c>
      <c r="F439" s="10" t="n">
        <v>0</v>
      </c>
    </row>
    <row r="440" customFormat="false" ht="14.25" hidden="false" customHeight="false" outlineLevel="0" collapsed="false">
      <c r="A440" s="11" t="s">
        <v>1043</v>
      </c>
      <c r="B440" s="12" t="n">
        <v>0</v>
      </c>
      <c r="C440" s="11" t="s">
        <v>39</v>
      </c>
      <c r="D440" s="12" t="n">
        <v>0</v>
      </c>
      <c r="E440" s="11" t="s">
        <v>1044</v>
      </c>
      <c r="F440" s="10" t="n">
        <v>0</v>
      </c>
    </row>
    <row r="441" customFormat="false" ht="14.25" hidden="false" customHeight="false" outlineLevel="0" collapsed="false">
      <c r="A441" s="11" t="s">
        <v>1045</v>
      </c>
      <c r="B441" s="12" t="n">
        <v>0</v>
      </c>
      <c r="C441" s="11" t="s">
        <v>40</v>
      </c>
      <c r="D441" s="12" t="n">
        <v>0</v>
      </c>
      <c r="E441" s="11" t="s">
        <v>1046</v>
      </c>
      <c r="F441" s="10" t="n">
        <v>0</v>
      </c>
    </row>
    <row r="442" customFormat="false" ht="14.25" hidden="false" customHeight="false" outlineLevel="0" collapsed="false">
      <c r="A442" s="11" t="s">
        <v>1047</v>
      </c>
      <c r="B442" s="12" t="n">
        <v>0</v>
      </c>
      <c r="C442" s="11" t="s">
        <v>1048</v>
      </c>
      <c r="D442" s="12" t="n">
        <v>0</v>
      </c>
      <c r="E442" s="11" t="s">
        <v>1049</v>
      </c>
      <c r="F442" s="10" t="n">
        <v>0</v>
      </c>
    </row>
    <row r="443" customFormat="false" ht="14.25" hidden="false" customHeight="false" outlineLevel="0" collapsed="false">
      <c r="A443" s="11" t="s">
        <v>1050</v>
      </c>
      <c r="B443" s="12" t="n">
        <v>0</v>
      </c>
      <c r="C443" s="11" t="s">
        <v>1051</v>
      </c>
      <c r="D443" s="12" t="n">
        <v>0</v>
      </c>
      <c r="E443" s="11" t="s">
        <v>1052</v>
      </c>
      <c r="F443" s="10" t="n">
        <v>0</v>
      </c>
    </row>
    <row r="444" customFormat="false" ht="14.25" hidden="false" customHeight="false" outlineLevel="0" collapsed="false">
      <c r="A444" s="11" t="s">
        <v>1053</v>
      </c>
      <c r="B444" s="12" t="n">
        <v>0</v>
      </c>
      <c r="C444" s="11" t="s">
        <v>1054</v>
      </c>
      <c r="D444" s="12" t="n">
        <v>0</v>
      </c>
      <c r="E444" s="11" t="s">
        <v>1055</v>
      </c>
      <c r="F444" s="10" t="n">
        <v>0</v>
      </c>
    </row>
    <row r="445" customFormat="false" ht="14.25" hidden="false" customHeight="false" outlineLevel="0" collapsed="false">
      <c r="A445" s="11" t="s">
        <v>1056</v>
      </c>
      <c r="B445" s="12" t="n">
        <v>0</v>
      </c>
      <c r="C445" s="11" t="s">
        <v>1057</v>
      </c>
      <c r="D445" s="12" t="n">
        <v>0</v>
      </c>
      <c r="E445" s="11" t="s">
        <v>1058</v>
      </c>
      <c r="F445" s="10" t="n">
        <v>0</v>
      </c>
    </row>
    <row r="446" customFormat="false" ht="14.25" hidden="false" customHeight="false" outlineLevel="0" collapsed="false">
      <c r="A446" s="11" t="s">
        <v>1059</v>
      </c>
      <c r="B446" s="12" t="n">
        <v>0</v>
      </c>
      <c r="C446" s="11" t="s">
        <v>1060</v>
      </c>
      <c r="D446" s="12" t="n">
        <v>0</v>
      </c>
      <c r="E446" s="11" t="s">
        <v>1061</v>
      </c>
      <c r="F446" s="10" t="n">
        <v>0</v>
      </c>
    </row>
    <row r="447" customFormat="false" ht="14.25" hidden="false" customHeight="false" outlineLevel="0" collapsed="false">
      <c r="A447" s="11" t="s">
        <v>1062</v>
      </c>
      <c r="B447" s="12" t="n">
        <v>0</v>
      </c>
      <c r="C447" s="11" t="s">
        <v>1063</v>
      </c>
      <c r="D447" s="12" t="n">
        <v>0</v>
      </c>
      <c r="E447" s="11" t="s">
        <v>1064</v>
      </c>
      <c r="F447" s="10" t="n">
        <v>5</v>
      </c>
    </row>
    <row r="448" customFormat="false" ht="14.25" hidden="false" customHeight="false" outlineLevel="0" collapsed="false">
      <c r="A448" s="11" t="s">
        <v>1065</v>
      </c>
      <c r="B448" s="12" t="n">
        <v>4092</v>
      </c>
      <c r="C448" s="11" t="s">
        <v>1066</v>
      </c>
      <c r="D448" s="12" t="n">
        <v>0</v>
      </c>
      <c r="E448" s="13" t="s">
        <v>1067</v>
      </c>
      <c r="F448" s="10" t="n">
        <v>5</v>
      </c>
    </row>
    <row r="449" customFormat="false" ht="14.25" hidden="false" customHeight="false" outlineLevel="0" collapsed="false">
      <c r="A449" s="11" t="s">
        <v>1068</v>
      </c>
      <c r="B449" s="12" t="n">
        <v>2753</v>
      </c>
      <c r="C449" s="13" t="s">
        <v>1069</v>
      </c>
      <c r="D449" s="12" t="n">
        <v>0</v>
      </c>
      <c r="E449" s="13" t="s">
        <v>1070</v>
      </c>
      <c r="F449" s="10" t="n">
        <v>5</v>
      </c>
    </row>
    <row r="450" customFormat="false" ht="14.25" hidden="false" customHeight="false" outlineLevel="0" collapsed="false">
      <c r="A450" s="11" t="s">
        <v>1071</v>
      </c>
      <c r="B450" s="12" t="n">
        <v>5</v>
      </c>
      <c r="C450" s="13" t="s">
        <v>32</v>
      </c>
      <c r="D450" s="12" t="n">
        <v>0</v>
      </c>
      <c r="E450" s="13"/>
      <c r="F450" s="10"/>
    </row>
    <row r="451" customFormat="false" ht="14.25" hidden="false" customHeight="false" outlineLevel="0" collapsed="false">
      <c r="A451" s="11" t="s">
        <v>1072</v>
      </c>
      <c r="B451" s="12" t="n">
        <v>0</v>
      </c>
      <c r="C451" s="13" t="s">
        <v>1073</v>
      </c>
      <c r="D451" s="12" t="n">
        <v>0</v>
      </c>
      <c r="E451" s="13"/>
      <c r="F451" s="10"/>
    </row>
    <row r="452" customFormat="false" ht="14.25" hidden="false" customHeight="false" outlineLevel="0" collapsed="false">
      <c r="A452" s="11" t="s">
        <v>1074</v>
      </c>
      <c r="B452" s="12" t="n">
        <v>0</v>
      </c>
      <c r="C452" s="13" t="s">
        <v>1075</v>
      </c>
      <c r="D452" s="12" t="n">
        <v>0</v>
      </c>
      <c r="E452" s="13"/>
      <c r="F452" s="10"/>
    </row>
    <row r="453" customFormat="false" ht="14.25" hidden="false" customHeight="false" outlineLevel="0" collapsed="false">
      <c r="A453" s="11" t="s">
        <v>1076</v>
      </c>
      <c r="B453" s="12" t="n">
        <v>0</v>
      </c>
      <c r="C453" s="13" t="s">
        <v>1077</v>
      </c>
      <c r="D453" s="12" t="n">
        <v>0</v>
      </c>
      <c r="E453" s="13"/>
      <c r="F453" s="10"/>
    </row>
    <row r="454" customFormat="false" ht="14.25" hidden="false" customHeight="false" outlineLevel="0" collapsed="false">
      <c r="A454" s="11" t="s">
        <v>1078</v>
      </c>
      <c r="B454" s="12" t="n">
        <v>1150</v>
      </c>
      <c r="C454" s="13" t="s">
        <v>1079</v>
      </c>
      <c r="D454" s="12" t="n">
        <v>0</v>
      </c>
      <c r="E454" s="13"/>
      <c r="F454" s="10"/>
    </row>
    <row r="455" customFormat="false" ht="14.25" hidden="false" customHeight="false" outlineLevel="0" collapsed="false">
      <c r="A455" s="11" t="s">
        <v>1080</v>
      </c>
      <c r="B455" s="12" t="n">
        <v>0</v>
      </c>
      <c r="C455" s="13" t="s">
        <v>1081</v>
      </c>
      <c r="D455" s="12" t="n">
        <v>0</v>
      </c>
      <c r="E455" s="13"/>
      <c r="F455" s="10"/>
    </row>
    <row r="456" customFormat="false" ht="14.25" hidden="false" customHeight="false" outlineLevel="0" collapsed="false">
      <c r="A456" s="11" t="s">
        <v>1082</v>
      </c>
      <c r="B456" s="12" t="n">
        <v>629</v>
      </c>
      <c r="C456" s="13" t="s">
        <v>1083</v>
      </c>
      <c r="D456" s="12" t="n">
        <v>0</v>
      </c>
      <c r="E456" s="13"/>
      <c r="F456" s="10"/>
    </row>
    <row r="457" customFormat="false" ht="14.25" hidden="false" customHeight="false" outlineLevel="0" collapsed="false">
      <c r="A457" s="11" t="s">
        <v>1084</v>
      </c>
      <c r="B457" s="12" t="n">
        <v>969</v>
      </c>
      <c r="C457" s="13" t="s">
        <v>1085</v>
      </c>
      <c r="D457" s="12" t="n">
        <v>0</v>
      </c>
      <c r="E457" s="13"/>
      <c r="F457" s="10"/>
    </row>
    <row r="458" customFormat="false" ht="14.25" hidden="false" customHeight="false" outlineLevel="0" collapsed="false">
      <c r="A458" s="11" t="s">
        <v>1086</v>
      </c>
      <c r="B458" s="12" t="n">
        <v>1199</v>
      </c>
      <c r="C458" s="13" t="s">
        <v>1087</v>
      </c>
      <c r="D458" s="12" t="n">
        <v>927</v>
      </c>
      <c r="E458" s="13"/>
      <c r="F458" s="10"/>
    </row>
    <row r="459" customFormat="false" ht="14.25" hidden="false" customHeight="false" outlineLevel="0" collapsed="false">
      <c r="A459" s="11" t="s">
        <v>1088</v>
      </c>
      <c r="B459" s="12" t="n">
        <v>1199</v>
      </c>
      <c r="C459" s="13" t="s">
        <v>1089</v>
      </c>
      <c r="D459" s="12" t="n">
        <v>0</v>
      </c>
      <c r="E459" s="13"/>
      <c r="F459" s="10"/>
    </row>
    <row r="460" customFormat="false" ht="14.25" hidden="false" customHeight="false" outlineLevel="0" collapsed="false">
      <c r="A460" s="11" t="s">
        <v>1090</v>
      </c>
      <c r="B460" s="12" t="n">
        <v>0</v>
      </c>
      <c r="C460" s="13" t="s">
        <v>1091</v>
      </c>
      <c r="D460" s="12" t="n">
        <v>0</v>
      </c>
      <c r="E460" s="13"/>
      <c r="F460" s="10"/>
    </row>
    <row r="461" customFormat="false" ht="14.25" hidden="false" customHeight="false" outlineLevel="0" collapsed="false">
      <c r="A461" s="11" t="s">
        <v>1092</v>
      </c>
      <c r="B461" s="12" t="n">
        <v>0</v>
      </c>
      <c r="C461" s="13" t="s">
        <v>1093</v>
      </c>
      <c r="D461" s="12" t="n">
        <v>927</v>
      </c>
      <c r="E461" s="13"/>
      <c r="F461" s="10"/>
    </row>
    <row r="462" customFormat="false" ht="14.25" hidden="false" customHeight="false" outlineLevel="0" collapsed="false">
      <c r="A462" s="11" t="s">
        <v>1094</v>
      </c>
      <c r="B462" s="12" t="n">
        <v>140</v>
      </c>
      <c r="C462" s="13" t="s">
        <v>1095</v>
      </c>
      <c r="D462" s="12" t="n">
        <v>0</v>
      </c>
      <c r="E462" s="13"/>
      <c r="F462" s="10"/>
    </row>
    <row r="463" customFormat="false" ht="14.25" hidden="false" customHeight="false" outlineLevel="0" collapsed="false">
      <c r="A463" s="11" t="s">
        <v>1096</v>
      </c>
      <c r="B463" s="12" t="n">
        <v>0</v>
      </c>
      <c r="C463" s="13" t="s">
        <v>1097</v>
      </c>
      <c r="D463" s="12" t="n">
        <v>0</v>
      </c>
      <c r="E463" s="13"/>
      <c r="F463" s="10"/>
    </row>
    <row r="464" customFormat="false" ht="14.25" hidden="false" customHeight="false" outlineLevel="0" collapsed="false">
      <c r="A464" s="11" t="s">
        <v>1098</v>
      </c>
      <c r="B464" s="12" t="n">
        <v>140</v>
      </c>
      <c r="C464" s="13" t="s">
        <v>1099</v>
      </c>
      <c r="D464" s="12" t="n">
        <v>0</v>
      </c>
      <c r="E464" s="13"/>
      <c r="F464" s="10"/>
    </row>
    <row r="465" customFormat="false" ht="14.25" hidden="false" customHeight="false" outlineLevel="0" collapsed="false">
      <c r="A465" s="11" t="s">
        <v>1100</v>
      </c>
      <c r="B465" s="12" t="n">
        <v>6208</v>
      </c>
      <c r="C465" s="13" t="s">
        <v>1101</v>
      </c>
      <c r="D465" s="12" t="n">
        <v>0</v>
      </c>
      <c r="E465" s="13"/>
      <c r="F465" s="10"/>
    </row>
    <row r="466" customFormat="false" ht="14.25" hidden="false" customHeight="false" outlineLevel="0" collapsed="false">
      <c r="A466" s="11" t="s">
        <v>1102</v>
      </c>
      <c r="B466" s="12" t="n">
        <v>5281</v>
      </c>
      <c r="C466" s="13" t="s">
        <v>1103</v>
      </c>
      <c r="D466" s="12" t="n">
        <v>0</v>
      </c>
      <c r="E466" s="13"/>
      <c r="F466" s="10"/>
    </row>
    <row r="467" customFormat="false" ht="14.25" hidden="false" customHeight="false" outlineLevel="0" collapsed="false">
      <c r="A467" s="11" t="s">
        <v>36</v>
      </c>
      <c r="B467" s="12" t="n">
        <v>208</v>
      </c>
      <c r="C467" s="13" t="s">
        <v>1104</v>
      </c>
      <c r="D467" s="12" t="n">
        <v>0</v>
      </c>
      <c r="E467" s="13"/>
      <c r="F467" s="10"/>
    </row>
    <row r="468" customFormat="false" ht="14.25" hidden="false" customHeight="false" outlineLevel="0" collapsed="false">
      <c r="A468" s="11" t="s">
        <v>39</v>
      </c>
      <c r="B468" s="12" t="n">
        <v>0</v>
      </c>
      <c r="C468" s="13" t="s">
        <v>1105</v>
      </c>
      <c r="D468" s="12" t="n">
        <v>0</v>
      </c>
      <c r="E468" s="13"/>
      <c r="F468" s="10"/>
    </row>
    <row r="469" customFormat="false" ht="14.25" hidden="false" customHeight="false" outlineLevel="0" collapsed="false">
      <c r="A469" s="11" t="s">
        <v>40</v>
      </c>
      <c r="B469" s="12" t="n">
        <v>0</v>
      </c>
      <c r="C469" s="13" t="s">
        <v>1106</v>
      </c>
      <c r="D469" s="12" t="n">
        <v>0</v>
      </c>
      <c r="E469" s="13"/>
      <c r="F469" s="10"/>
    </row>
    <row r="470" customFormat="false" ht="14.25" hidden="false" customHeight="false" outlineLevel="0" collapsed="false">
      <c r="A470" s="11" t="s">
        <v>1107</v>
      </c>
      <c r="B470" s="12" t="n">
        <v>0</v>
      </c>
      <c r="C470" s="13" t="s">
        <v>1108</v>
      </c>
      <c r="D470" s="12" t="n">
        <v>0</v>
      </c>
      <c r="E470" s="13"/>
      <c r="F470" s="10"/>
    </row>
    <row r="471" customFormat="false" ht="14.25" hidden="false" customHeight="false" outlineLevel="0" collapsed="false">
      <c r="A471" s="11" t="s">
        <v>1109</v>
      </c>
      <c r="B471" s="12" t="n">
        <v>0</v>
      </c>
      <c r="C471" s="13" t="s">
        <v>1110</v>
      </c>
      <c r="D471" s="12" t="n">
        <v>0</v>
      </c>
      <c r="E471" s="13"/>
      <c r="F471" s="10"/>
    </row>
    <row r="472" customFormat="false" ht="14.25" hidden="false" customHeight="false" outlineLevel="0" collapsed="false">
      <c r="A472" s="11" t="s">
        <v>1111</v>
      </c>
      <c r="B472" s="12" t="n">
        <v>0</v>
      </c>
      <c r="C472" s="13" t="s">
        <v>1112</v>
      </c>
      <c r="D472" s="12" t="n">
        <v>0</v>
      </c>
      <c r="E472" s="13"/>
      <c r="F472" s="10"/>
    </row>
    <row r="473" customFormat="false" ht="14.25" hidden="false" customHeight="false" outlineLevel="0" collapsed="false">
      <c r="A473" s="11" t="s">
        <v>1113</v>
      </c>
      <c r="B473" s="12" t="n">
        <v>0</v>
      </c>
      <c r="C473" s="13" t="s">
        <v>1114</v>
      </c>
      <c r="D473" s="12" t="n">
        <v>0</v>
      </c>
      <c r="E473" s="13"/>
      <c r="F473" s="10"/>
    </row>
    <row r="474" customFormat="false" ht="14.25" hidden="false" customHeight="false" outlineLevel="0" collapsed="false">
      <c r="A474" s="11" t="s">
        <v>1115</v>
      </c>
      <c r="B474" s="12" t="n">
        <v>0</v>
      </c>
      <c r="C474" s="13" t="s">
        <v>1116</v>
      </c>
      <c r="D474" s="12" t="n">
        <v>0</v>
      </c>
      <c r="E474" s="13"/>
      <c r="F474" s="10"/>
    </row>
    <row r="475" customFormat="false" ht="14.25" hidden="false" customHeight="false" outlineLevel="0" collapsed="false">
      <c r="A475" s="11" t="s">
        <v>1117</v>
      </c>
      <c r="B475" s="12" t="n">
        <v>0</v>
      </c>
      <c r="C475" s="13" t="s">
        <v>1118</v>
      </c>
      <c r="D475" s="12" t="n">
        <v>0</v>
      </c>
      <c r="E475" s="13"/>
      <c r="F475" s="10"/>
    </row>
    <row r="476" customFormat="false" ht="14.25" hidden="false" customHeight="false" outlineLevel="0" collapsed="false">
      <c r="A476" s="14" t="s">
        <v>1119</v>
      </c>
      <c r="B476" s="15" t="n">
        <v>0</v>
      </c>
      <c r="C476" s="14" t="s">
        <v>1120</v>
      </c>
      <c r="D476" s="15" t="n">
        <v>0</v>
      </c>
      <c r="E476" s="16" t="s">
        <v>1121</v>
      </c>
      <c r="F476" s="5" t="n">
        <v>1437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87"/>
  </cols>
  <sheetData>
    <row r="1" customFormat="false" ht="22.5" hidden="false" customHeight="false" outlineLevel="0" collapsed="false">
      <c r="A1" s="17" t="s">
        <v>1122</v>
      </c>
      <c r="B1" s="17"/>
    </row>
    <row r="2" customFormat="false" ht="14.25" hidden="false" customHeight="false" outlineLevel="0" collapsed="false">
      <c r="A2" s="18" t="s">
        <v>1</v>
      </c>
      <c r="B2" s="18"/>
    </row>
    <row r="3" customFormat="false" ht="24" hidden="false" customHeight="false" outlineLevel="0" collapsed="false">
      <c r="A3" s="3" t="s">
        <v>2</v>
      </c>
      <c r="B3" s="19" t="s">
        <v>1123</v>
      </c>
    </row>
    <row r="4" customFormat="false" ht="14.25" hidden="false" customHeight="false" outlineLevel="0" collapsed="false">
      <c r="A4" s="4" t="s">
        <v>1124</v>
      </c>
      <c r="B4" s="5" t="n">
        <v>0</v>
      </c>
    </row>
    <row r="5" customFormat="false" ht="14.25" hidden="false" customHeight="false" outlineLevel="0" collapsed="false">
      <c r="A5" s="4" t="s">
        <v>1125</v>
      </c>
      <c r="B5" s="5" t="n">
        <v>0</v>
      </c>
    </row>
    <row r="6" customFormat="false" ht="14.25" hidden="false" customHeight="false" outlineLevel="0" collapsed="false">
      <c r="A6" s="4" t="s">
        <v>1126</v>
      </c>
      <c r="B6" s="5" t="n">
        <v>0</v>
      </c>
    </row>
    <row r="7" customFormat="false" ht="14.25" hidden="false" customHeight="false" outlineLevel="0" collapsed="false">
      <c r="A7" s="4" t="s">
        <v>1127</v>
      </c>
      <c r="B7" s="5" t="n">
        <v>0</v>
      </c>
    </row>
    <row r="8" customFormat="false" ht="14.25" hidden="false" customHeight="false" outlineLevel="0" collapsed="false">
      <c r="A8" s="4" t="s">
        <v>1128</v>
      </c>
      <c r="B8" s="5" t="n">
        <v>0</v>
      </c>
    </row>
    <row r="9" customFormat="false" ht="14.25" hidden="false" customHeight="false" outlineLevel="0" collapsed="false">
      <c r="A9" s="4" t="s">
        <v>1129</v>
      </c>
      <c r="B9" s="5" t="n">
        <v>0</v>
      </c>
    </row>
    <row r="10" customFormat="false" ht="14.25" hidden="false" customHeight="false" outlineLevel="0" collapsed="false">
      <c r="A10" s="4" t="s">
        <v>1130</v>
      </c>
      <c r="B10" s="5" t="n">
        <v>0</v>
      </c>
    </row>
    <row r="11" customFormat="false" ht="14.25" hidden="false" customHeight="false" outlineLevel="0" collapsed="false">
      <c r="A11" s="4" t="s">
        <v>1131</v>
      </c>
      <c r="B11" s="5" t="n">
        <v>22</v>
      </c>
    </row>
    <row r="12" customFormat="false" ht="14.25" hidden="false" customHeight="false" outlineLevel="0" collapsed="false">
      <c r="A12" s="4" t="s">
        <v>1132</v>
      </c>
      <c r="B12" s="5" t="n">
        <v>0</v>
      </c>
    </row>
    <row r="13" customFormat="false" ht="14.25" hidden="false" customHeight="false" outlineLevel="0" collapsed="false">
      <c r="A13" s="4" t="s">
        <v>1133</v>
      </c>
      <c r="B13" s="5" t="n">
        <v>29</v>
      </c>
    </row>
    <row r="14" customFormat="false" ht="14.25" hidden="false" customHeight="false" outlineLevel="0" collapsed="false">
      <c r="A14" s="4" t="s">
        <v>1134</v>
      </c>
      <c r="B14" s="5" t="n">
        <v>0</v>
      </c>
    </row>
    <row r="15" customFormat="false" ht="14.25" hidden="false" customHeight="false" outlineLevel="0" collapsed="false">
      <c r="A15" s="4" t="s">
        <v>1135</v>
      </c>
      <c r="B15" s="5" t="n">
        <v>0</v>
      </c>
    </row>
    <row r="16" customFormat="false" ht="14.25" hidden="false" customHeight="false" outlineLevel="0" collapsed="false">
      <c r="A16" s="4" t="s">
        <v>1136</v>
      </c>
      <c r="B16" s="5" t="n">
        <v>29</v>
      </c>
    </row>
    <row r="17" customFormat="false" ht="14.25" hidden="false" customHeight="false" outlineLevel="0" collapsed="false">
      <c r="A17" s="4" t="s">
        <v>1137</v>
      </c>
      <c r="B17" s="5" t="n">
        <v>0</v>
      </c>
    </row>
    <row r="18" customFormat="false" ht="14.25" hidden="false" customHeight="false" outlineLevel="0" collapsed="false">
      <c r="A18" s="4" t="s">
        <v>1138</v>
      </c>
      <c r="B18" s="5" t="n">
        <v>0</v>
      </c>
    </row>
    <row r="19" customFormat="false" ht="14.25" hidden="false" customHeight="false" outlineLevel="0" collapsed="false">
      <c r="A19" s="4" t="s">
        <v>1139</v>
      </c>
      <c r="B19" s="5" t="n">
        <v>0</v>
      </c>
    </row>
    <row r="20" customFormat="false" ht="14.25" hidden="false" customHeight="false" outlineLevel="0" collapsed="false">
      <c r="A20" s="4" t="s">
        <v>1140</v>
      </c>
      <c r="B20" s="5" t="n">
        <v>3523</v>
      </c>
    </row>
    <row r="21" customFormat="false" ht="14.25" hidden="false" customHeight="false" outlineLevel="0" collapsed="false">
      <c r="A21" s="4" t="s">
        <v>1141</v>
      </c>
      <c r="B21" s="5" t="n">
        <v>3654</v>
      </c>
    </row>
    <row r="22" customFormat="false" ht="14.25" hidden="false" customHeight="false" outlineLevel="0" collapsed="false">
      <c r="A22" s="4" t="s">
        <v>1142</v>
      </c>
      <c r="B22" s="5" t="n">
        <v>102</v>
      </c>
    </row>
    <row r="23" customFormat="false" ht="14.25" hidden="false" customHeight="false" outlineLevel="0" collapsed="false">
      <c r="A23" s="4" t="s">
        <v>1143</v>
      </c>
      <c r="B23" s="5" t="n">
        <v>0</v>
      </c>
    </row>
    <row r="24" customFormat="false" ht="14.25" hidden="false" customHeight="false" outlineLevel="0" collapsed="false">
      <c r="A24" s="4" t="s">
        <v>1144</v>
      </c>
      <c r="B24" s="5" t="n">
        <v>436</v>
      </c>
    </row>
    <row r="25" customFormat="false" ht="14.25" hidden="false" customHeight="false" outlineLevel="0" collapsed="false">
      <c r="A25" s="4" t="s">
        <v>1145</v>
      </c>
      <c r="B25" s="5" t="n">
        <v>349</v>
      </c>
    </row>
    <row r="26" customFormat="false" ht="14.25" hidden="false" customHeight="false" outlineLevel="0" collapsed="false">
      <c r="A26" s="4" t="s">
        <v>1146</v>
      </c>
      <c r="B26" s="5" t="n">
        <v>-1048</v>
      </c>
    </row>
    <row r="27" customFormat="false" ht="14.25" hidden="false" customHeight="false" outlineLevel="0" collapsed="false">
      <c r="A27" s="4" t="s">
        <v>1147</v>
      </c>
      <c r="B27" s="5" t="n">
        <v>30</v>
      </c>
    </row>
    <row r="28" customFormat="false" ht="14.25" hidden="false" customHeight="false" outlineLevel="0" collapsed="false">
      <c r="A28" s="4" t="s">
        <v>1148</v>
      </c>
      <c r="B28" s="5" t="n">
        <v>0</v>
      </c>
    </row>
    <row r="29" customFormat="false" ht="14.25" hidden="false" customHeight="false" outlineLevel="0" collapsed="false">
      <c r="A29" s="4" t="s">
        <v>1149</v>
      </c>
      <c r="B29" s="5" t="n">
        <v>45</v>
      </c>
    </row>
    <row r="30" customFormat="false" ht="14.25" hidden="false" customHeight="false" outlineLevel="0" collapsed="false">
      <c r="A30" s="4" t="s">
        <v>1150</v>
      </c>
      <c r="B30" s="5" t="n">
        <v>24</v>
      </c>
    </row>
    <row r="31" customFormat="false" ht="14.25" hidden="false" customHeight="false" outlineLevel="0" collapsed="false">
      <c r="A31" s="4" t="s">
        <v>1151</v>
      </c>
      <c r="B31" s="5" t="n">
        <v>0</v>
      </c>
    </row>
    <row r="32" customFormat="false" ht="14.25" hidden="false" customHeight="false" outlineLevel="0" collapsed="false">
      <c r="A32" s="4" t="s">
        <v>1152</v>
      </c>
      <c r="B32" s="15" t="n">
        <v>0</v>
      </c>
    </row>
    <row r="33" customFormat="false" ht="14.25" hidden="false" customHeight="false" outlineLevel="0" collapsed="false">
      <c r="A33" s="4" t="s">
        <v>1153</v>
      </c>
      <c r="B33" s="15" t="n">
        <v>0</v>
      </c>
    </row>
    <row r="34" customFormat="false" ht="14.25" hidden="false" customHeight="false" outlineLevel="0" collapsed="false">
      <c r="A34" s="4" t="s">
        <v>1154</v>
      </c>
      <c r="B34" s="5" t="n">
        <v>171</v>
      </c>
    </row>
    <row r="35" customFormat="false" ht="14.25" hidden="false" customHeight="false" outlineLevel="0" collapsed="false">
      <c r="A35" s="4" t="s">
        <v>1155</v>
      </c>
      <c r="B35" s="5" t="n">
        <v>0</v>
      </c>
    </row>
    <row r="36" customFormat="false" ht="14.25" hidden="false" customHeight="false" outlineLevel="0" collapsed="false">
      <c r="A36" s="4" t="s">
        <v>1156</v>
      </c>
      <c r="B36" s="5" t="n">
        <v>0</v>
      </c>
    </row>
    <row r="37" customFormat="false" ht="14.25" hidden="false" customHeight="false" outlineLevel="0" collapsed="false">
      <c r="A37" s="4" t="s">
        <v>1157</v>
      </c>
      <c r="B37" s="5" t="n">
        <v>0</v>
      </c>
    </row>
    <row r="38" customFormat="false" ht="14.25" hidden="false" customHeight="false" outlineLevel="0" collapsed="false">
      <c r="A38" s="4" t="s">
        <v>1158</v>
      </c>
      <c r="B38" s="5" t="n">
        <v>0</v>
      </c>
    </row>
    <row r="39" customFormat="false" ht="14.25" hidden="false" customHeight="false" outlineLevel="0" collapsed="false">
      <c r="A39" s="4" t="s">
        <v>1159</v>
      </c>
      <c r="B39" s="5"/>
    </row>
    <row r="40" customFormat="false" ht="14.25" hidden="false" customHeight="false" outlineLevel="0" collapsed="false">
      <c r="A40" s="4" t="s">
        <v>1160</v>
      </c>
      <c r="B40" s="5" t="n">
        <v>0</v>
      </c>
    </row>
    <row r="41" customFormat="false" ht="14.25" hidden="false" customHeight="false" outlineLevel="0" collapsed="false">
      <c r="A41" s="4" t="s">
        <v>1161</v>
      </c>
      <c r="B41" s="5" t="n">
        <v>0</v>
      </c>
    </row>
    <row r="42" customFormat="false" ht="14.25" hidden="false" customHeight="false" outlineLevel="0" collapsed="false">
      <c r="A42" s="4" t="s">
        <v>1162</v>
      </c>
      <c r="B42" s="5" t="n">
        <v>0</v>
      </c>
    </row>
    <row r="43" customFormat="false" ht="14.25" hidden="false" customHeight="false" outlineLevel="0" collapsed="false">
      <c r="A43" s="4" t="s">
        <v>1163</v>
      </c>
      <c r="B43" s="5" t="n">
        <v>0</v>
      </c>
    </row>
    <row r="44" customFormat="false" ht="14.25" hidden="false" customHeight="false" outlineLevel="0" collapsed="false">
      <c r="A44" s="4" t="s">
        <v>1164</v>
      </c>
      <c r="B44" s="5" t="n">
        <v>0</v>
      </c>
    </row>
    <row r="45" customFormat="false" ht="14.25" hidden="false" customHeight="false" outlineLevel="0" collapsed="false">
      <c r="A45" s="4" t="s">
        <v>1165</v>
      </c>
      <c r="B45" s="5" t="n">
        <v>0</v>
      </c>
    </row>
    <row r="46" customFormat="false" ht="14.25" hidden="false" customHeight="false" outlineLevel="0" collapsed="false">
      <c r="A46" s="4" t="s">
        <v>1166</v>
      </c>
      <c r="B46" s="5" t="n">
        <v>0</v>
      </c>
    </row>
    <row r="47" customFormat="false" ht="14.25" hidden="false" customHeight="false" outlineLevel="0" collapsed="false">
      <c r="A47" s="4" t="s">
        <v>1167</v>
      </c>
      <c r="B47" s="5" t="n">
        <v>0</v>
      </c>
    </row>
    <row r="48" customFormat="false" ht="14.25" hidden="false" customHeight="false" outlineLevel="0" collapsed="false">
      <c r="A48" s="4" t="s">
        <v>1168</v>
      </c>
      <c r="B48" s="5" t="n">
        <v>0</v>
      </c>
    </row>
    <row r="49" customFormat="false" ht="14.25" hidden="false" customHeight="false" outlineLevel="0" collapsed="false">
      <c r="A49" s="4" t="s">
        <v>1169</v>
      </c>
      <c r="B49" s="5" t="n">
        <v>0</v>
      </c>
    </row>
    <row r="50" customFormat="false" ht="14.25" hidden="false" customHeight="false" outlineLevel="0" collapsed="false">
      <c r="A50" s="4" t="s">
        <v>1170</v>
      </c>
      <c r="B50" s="5" t="n">
        <v>0</v>
      </c>
    </row>
    <row r="51" customFormat="false" ht="14.25" hidden="false" customHeight="false" outlineLevel="0" collapsed="false">
      <c r="A51" s="4" t="s">
        <v>1171</v>
      </c>
      <c r="B51" s="5" t="n">
        <v>0</v>
      </c>
    </row>
    <row r="52" customFormat="false" ht="14.25" hidden="false" customHeight="false" outlineLevel="0" collapsed="false">
      <c r="A52" s="4" t="s">
        <v>1172</v>
      </c>
      <c r="B52" s="5" t="n">
        <v>0</v>
      </c>
    </row>
    <row r="53" customFormat="false" ht="14.25" hidden="false" customHeight="false" outlineLevel="0" collapsed="false">
      <c r="A53" s="4" t="s">
        <v>1173</v>
      </c>
      <c r="B53" s="5" t="n">
        <v>0</v>
      </c>
    </row>
    <row r="54" customFormat="false" ht="14.25" hidden="false" customHeight="false" outlineLevel="0" collapsed="false">
      <c r="A54" s="4" t="s">
        <v>1174</v>
      </c>
      <c r="B54" s="5" t="n">
        <v>0</v>
      </c>
    </row>
    <row r="55" customFormat="false" ht="14.25" hidden="false" customHeight="false" outlineLevel="0" collapsed="false">
      <c r="A55" s="4" t="s">
        <v>1175</v>
      </c>
      <c r="B55" s="5" t="n">
        <v>0</v>
      </c>
    </row>
    <row r="56" customFormat="false" ht="14.25" hidden="false" customHeight="false" outlineLevel="0" collapsed="false">
      <c r="A56" s="4" t="s">
        <v>1176</v>
      </c>
      <c r="B56" s="5" t="n">
        <v>0</v>
      </c>
    </row>
    <row r="57" customFormat="false" ht="14.25" hidden="false" customHeight="false" outlineLevel="0" collapsed="false">
      <c r="A57" s="4" t="s">
        <v>1177</v>
      </c>
      <c r="B57" s="5" t="n">
        <v>0</v>
      </c>
    </row>
    <row r="58" customFormat="false" ht="14.25" hidden="false" customHeight="false" outlineLevel="0" collapsed="false">
      <c r="A58" s="4" t="s">
        <v>1178</v>
      </c>
      <c r="B58" s="5" t="n">
        <v>0</v>
      </c>
    </row>
    <row r="59" customFormat="false" ht="14.25" hidden="false" customHeight="false" outlineLevel="0" collapsed="false">
      <c r="A59" s="4" t="s">
        <v>1179</v>
      </c>
      <c r="B59" s="5" t="n">
        <v>0</v>
      </c>
    </row>
    <row r="60" customFormat="false" ht="14.25" hidden="false" customHeight="false" outlineLevel="0" collapsed="false">
      <c r="A60" s="4" t="s">
        <v>1180</v>
      </c>
      <c r="B60" s="5" t="n">
        <v>0</v>
      </c>
    </row>
    <row r="61" customFormat="false" ht="14.25" hidden="false" customHeight="false" outlineLevel="0" collapsed="false">
      <c r="A61" s="4" t="s">
        <v>1181</v>
      </c>
      <c r="B61" s="5" t="n">
        <v>0</v>
      </c>
    </row>
    <row r="62" customFormat="false" ht="14.25" hidden="false" customHeight="false" outlineLevel="0" collapsed="false">
      <c r="A62" s="4" t="s">
        <v>1182</v>
      </c>
      <c r="B62" s="5" t="n">
        <v>0</v>
      </c>
    </row>
    <row r="63" customFormat="false" ht="14.25" hidden="false" customHeight="false" outlineLevel="0" collapsed="false">
      <c r="A63" s="4" t="s">
        <v>1183</v>
      </c>
      <c r="B63" s="5" t="n">
        <v>0</v>
      </c>
    </row>
    <row r="64" customFormat="false" ht="14.25" hidden="false" customHeight="false" outlineLevel="0" collapsed="false">
      <c r="A64" s="4" t="s">
        <v>1184</v>
      </c>
      <c r="B64" s="5" t="n">
        <v>0</v>
      </c>
    </row>
    <row r="65" customFormat="false" ht="14.25" hidden="false" customHeight="false" outlineLevel="0" collapsed="false">
      <c r="A65" s="4" t="s">
        <v>1185</v>
      </c>
      <c r="B65" s="5" t="n">
        <v>0</v>
      </c>
    </row>
    <row r="66" customFormat="false" ht="14.25" hidden="false" customHeight="false" outlineLevel="0" collapsed="false">
      <c r="A66" s="4" t="s">
        <v>1186</v>
      </c>
      <c r="B66" s="5" t="n">
        <v>0</v>
      </c>
    </row>
    <row r="67" customFormat="false" ht="14.25" hidden="false" customHeight="false" outlineLevel="0" collapsed="false">
      <c r="A67" s="4" t="s">
        <v>1187</v>
      </c>
      <c r="B67" s="5" t="n">
        <v>12</v>
      </c>
    </row>
    <row r="68" customFormat="false" ht="14.25" hidden="false" customHeight="false" outlineLevel="0" collapsed="false">
      <c r="A68" s="4" t="s">
        <v>1188</v>
      </c>
      <c r="B68" s="5" t="n">
        <v>0</v>
      </c>
    </row>
    <row r="69" customFormat="false" ht="14.25" hidden="false" customHeight="false" outlineLevel="0" collapsed="false">
      <c r="A69" s="4" t="s">
        <v>1189</v>
      </c>
      <c r="B69" s="5" t="n">
        <v>0</v>
      </c>
    </row>
    <row r="70" customFormat="false" ht="14.25" hidden="false" customHeight="false" outlineLevel="0" collapsed="false">
      <c r="A70" s="4" t="s">
        <v>1190</v>
      </c>
      <c r="B70" s="5" t="n">
        <v>0</v>
      </c>
    </row>
    <row r="71" customFormat="false" ht="14.25" hidden="false" customHeight="false" outlineLevel="0" collapsed="false">
      <c r="A71" s="4" t="s">
        <v>1191</v>
      </c>
      <c r="B71" s="5" t="n">
        <v>0</v>
      </c>
    </row>
    <row r="72" customFormat="false" ht="14.25" hidden="false" customHeight="false" outlineLevel="0" collapsed="false">
      <c r="A72" s="4" t="s">
        <v>1192</v>
      </c>
      <c r="B72" s="5" t="n">
        <v>185</v>
      </c>
    </row>
    <row r="73" customFormat="false" ht="14.25" hidden="false" customHeight="false" outlineLevel="0" collapsed="false">
      <c r="A73" s="4" t="s">
        <v>1193</v>
      </c>
      <c r="B73" s="5" t="n">
        <v>109</v>
      </c>
    </row>
    <row r="74" customFormat="false" ht="14.25" hidden="false" customHeight="false" outlineLevel="0" collapsed="false">
      <c r="A74" s="4" t="s">
        <v>1194</v>
      </c>
      <c r="B74" s="5" t="n">
        <v>76</v>
      </c>
    </row>
    <row r="75" customFormat="false" ht="14.25" hidden="false" customHeight="false" outlineLevel="0" collapsed="false">
      <c r="A75" s="4" t="s">
        <v>1195</v>
      </c>
      <c r="B75" s="5" t="n">
        <v>139</v>
      </c>
    </row>
    <row r="76" customFormat="false" ht="14.25" hidden="false" customHeight="false" outlineLevel="0" collapsed="false">
      <c r="A76" s="6" t="s">
        <v>1196</v>
      </c>
      <c r="B76" s="5" t="n">
        <v>415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24"/>
  </cols>
  <sheetData>
    <row r="1" customFormat="false" ht="35.25" hidden="false" customHeight="true" outlineLevel="0" collapsed="false">
      <c r="A1" s="20" t="s">
        <v>1197</v>
      </c>
      <c r="B1" s="20"/>
    </row>
    <row r="2" customFormat="false" ht="32.25" hidden="false" customHeight="true" outlineLevel="0" collapsed="false">
      <c r="A2" s="21" t="s">
        <v>2</v>
      </c>
      <c r="B2" s="22" t="s">
        <v>1198</v>
      </c>
    </row>
    <row r="3" customFormat="false" ht="18.2" hidden="false" customHeight="true" outlineLevel="0" collapsed="false">
      <c r="A3" s="23" t="s">
        <v>355</v>
      </c>
      <c r="B3" s="24" t="n">
        <v>0</v>
      </c>
    </row>
    <row r="4" customFormat="false" ht="18.2" hidden="false" customHeight="true" outlineLevel="0" collapsed="false">
      <c r="A4" s="23" t="s">
        <v>1199</v>
      </c>
      <c r="B4" s="24" t="n">
        <v>0</v>
      </c>
    </row>
    <row r="5" customFormat="false" ht="18.2" hidden="false" customHeight="true" outlineLevel="0" collapsed="false">
      <c r="A5" s="23" t="s">
        <v>365</v>
      </c>
      <c r="B5" s="24" t="n">
        <v>0</v>
      </c>
    </row>
    <row r="6" customFormat="false" ht="18.2" hidden="false" customHeight="true" outlineLevel="0" collapsed="false">
      <c r="A6" s="23" t="s">
        <v>368</v>
      </c>
      <c r="B6" s="24" t="n">
        <v>0</v>
      </c>
    </row>
    <row r="7" customFormat="false" ht="18.2" hidden="false" customHeight="true" outlineLevel="0" collapsed="false">
      <c r="A7" s="23" t="s">
        <v>371</v>
      </c>
      <c r="B7" s="24" t="n">
        <v>0</v>
      </c>
    </row>
    <row r="8" customFormat="false" ht="18.2" hidden="false" customHeight="true" outlineLevel="0" collapsed="false">
      <c r="A8" s="25" t="s">
        <v>374</v>
      </c>
      <c r="B8" s="26" t="n">
        <v>0</v>
      </c>
    </row>
    <row r="9" customFormat="false" ht="18.2" hidden="false" customHeight="true" outlineLevel="0" collapsed="false">
      <c r="A9" s="23" t="s">
        <v>376</v>
      </c>
      <c r="B9" s="24" t="n">
        <v>0</v>
      </c>
    </row>
    <row r="10" customFormat="false" ht="18.2" hidden="false" customHeight="true" outlineLevel="0" collapsed="false">
      <c r="A10" s="23" t="s">
        <v>1200</v>
      </c>
      <c r="B10" s="24" t="n">
        <v>0</v>
      </c>
    </row>
    <row r="11" customFormat="false" ht="18.2" hidden="false" customHeight="true" outlineLevel="0" collapsed="false">
      <c r="A11" s="23" t="s">
        <v>419</v>
      </c>
      <c r="B11" s="24" t="n">
        <v>0</v>
      </c>
    </row>
    <row r="12" customFormat="false" ht="18.2" hidden="false" customHeight="true" outlineLevel="0" collapsed="false">
      <c r="A12" s="23" t="s">
        <v>1201</v>
      </c>
      <c r="B12" s="24" t="n">
        <v>0</v>
      </c>
    </row>
    <row r="13" customFormat="false" ht="18.2" hidden="false" customHeight="true" outlineLevel="0" collapsed="false">
      <c r="A13" s="23" t="s">
        <v>1202</v>
      </c>
      <c r="B13" s="24" t="n">
        <v>0</v>
      </c>
    </row>
    <row r="14" customFormat="false" ht="18.2" hidden="false" customHeight="true" outlineLevel="0" collapsed="false">
      <c r="A14" s="23" t="s">
        <v>1203</v>
      </c>
      <c r="B14" s="24" t="n">
        <v>0</v>
      </c>
    </row>
    <row r="15" customFormat="false" ht="18.2" hidden="false" customHeight="true" outlineLevel="0" collapsed="false">
      <c r="A15" s="23" t="s">
        <v>1204</v>
      </c>
      <c r="B15" s="24" t="n">
        <v>0</v>
      </c>
    </row>
    <row r="16" customFormat="false" ht="18.2" hidden="false" customHeight="true" outlineLevel="0" collapsed="false">
      <c r="A16" s="23" t="s">
        <v>1205</v>
      </c>
      <c r="B16" s="24" t="n">
        <v>0</v>
      </c>
    </row>
    <row r="17" customFormat="false" ht="18.2" hidden="false" customHeight="true" outlineLevel="0" collapsed="false">
      <c r="A17" s="23" t="s">
        <v>1206</v>
      </c>
      <c r="B17" s="24" t="n">
        <v>0</v>
      </c>
    </row>
    <row r="18" customFormat="false" ht="18.2" hidden="false" customHeight="true" outlineLevel="0" collapsed="false">
      <c r="A18" s="23" t="s">
        <v>1207</v>
      </c>
      <c r="B18" s="24" t="n">
        <v>0</v>
      </c>
    </row>
    <row r="19" customFormat="false" ht="18.2" hidden="false" customHeight="true" outlineLevel="0" collapsed="false">
      <c r="A19" s="23" t="s">
        <v>1208</v>
      </c>
      <c r="B19" s="24" t="n">
        <v>0</v>
      </c>
    </row>
    <row r="20" customFormat="false" ht="18.2" hidden="false" customHeight="true" outlineLevel="0" collapsed="false">
      <c r="A20" s="23" t="s">
        <v>1209</v>
      </c>
      <c r="B20" s="24" t="n">
        <v>0</v>
      </c>
    </row>
    <row r="21" customFormat="false" ht="18.2" hidden="false" customHeight="true" outlineLevel="0" collapsed="false">
      <c r="A21" s="23" t="s">
        <v>1210</v>
      </c>
      <c r="B21" s="24" t="n">
        <v>0</v>
      </c>
    </row>
    <row r="22" customFormat="false" ht="18.2" hidden="false" customHeight="true" outlineLevel="0" collapsed="false">
      <c r="A22" s="23" t="s">
        <v>1211</v>
      </c>
      <c r="B22" s="24" t="n">
        <v>0</v>
      </c>
    </row>
    <row r="23" customFormat="false" ht="18.2" hidden="false" customHeight="true" outlineLevel="0" collapsed="false">
      <c r="A23" s="23" t="s">
        <v>1212</v>
      </c>
      <c r="B23" s="24" t="n">
        <v>0</v>
      </c>
    </row>
    <row r="24" customFormat="false" ht="18.2" hidden="false" customHeight="true" outlineLevel="0" collapsed="false">
      <c r="A24" s="23" t="s">
        <v>453</v>
      </c>
      <c r="B24" s="24" t="n">
        <v>252</v>
      </c>
    </row>
    <row r="25" customFormat="false" ht="18.2" hidden="false" customHeight="true" outlineLevel="0" collapsed="false">
      <c r="A25" s="23" t="s">
        <v>1213</v>
      </c>
      <c r="B25" s="24" t="n">
        <v>178</v>
      </c>
    </row>
    <row r="26" customFormat="false" ht="18.2" hidden="false" customHeight="true" outlineLevel="0" collapsed="false">
      <c r="A26" s="23" t="s">
        <v>1214</v>
      </c>
      <c r="B26" s="24" t="n">
        <v>0</v>
      </c>
    </row>
    <row r="27" customFormat="false" ht="18.2" hidden="false" customHeight="true" outlineLevel="0" collapsed="false">
      <c r="A27" s="23" t="s">
        <v>1215</v>
      </c>
      <c r="B27" s="24" t="n">
        <v>178</v>
      </c>
    </row>
    <row r="28" customFormat="false" ht="18.2" hidden="false" customHeight="true" outlineLevel="0" collapsed="false">
      <c r="A28" s="23" t="s">
        <v>1216</v>
      </c>
      <c r="B28" s="24" t="n">
        <v>0</v>
      </c>
    </row>
    <row r="29" customFormat="false" ht="18.2" hidden="false" customHeight="true" outlineLevel="0" collapsed="false">
      <c r="A29" s="23" t="s">
        <v>1217</v>
      </c>
      <c r="B29" s="24" t="n">
        <v>0</v>
      </c>
    </row>
    <row r="30" customFormat="false" ht="18.2" hidden="false" customHeight="true" outlineLevel="0" collapsed="false">
      <c r="A30" s="23" t="s">
        <v>1214</v>
      </c>
      <c r="B30" s="24" t="n">
        <v>0</v>
      </c>
    </row>
    <row r="31" customFormat="false" ht="18.2" hidden="false" customHeight="true" outlineLevel="0" collapsed="false">
      <c r="A31" s="23" t="s">
        <v>1215</v>
      </c>
      <c r="B31" s="24" t="n">
        <v>0</v>
      </c>
    </row>
    <row r="32" customFormat="false" ht="18.2" hidden="false" customHeight="true" outlineLevel="0" collapsed="false">
      <c r="A32" s="23" t="s">
        <v>1218</v>
      </c>
      <c r="B32" s="24" t="n">
        <v>0</v>
      </c>
    </row>
    <row r="33" customFormat="false" ht="18.2" hidden="false" customHeight="true" outlineLevel="0" collapsed="false">
      <c r="A33" s="23" t="s">
        <v>1219</v>
      </c>
      <c r="B33" s="24" t="n">
        <v>74</v>
      </c>
    </row>
    <row r="34" customFormat="false" ht="18.2" hidden="false" customHeight="true" outlineLevel="0" collapsed="false">
      <c r="A34" s="23" t="s">
        <v>1220</v>
      </c>
      <c r="B34" s="24" t="n">
        <v>28</v>
      </c>
    </row>
    <row r="35" customFormat="false" ht="18.2" hidden="false" customHeight="true" outlineLevel="0" collapsed="false">
      <c r="A35" s="23" t="s">
        <v>1221</v>
      </c>
      <c r="B35" s="24" t="n">
        <v>0</v>
      </c>
    </row>
    <row r="36" customFormat="false" ht="18.2" hidden="false" customHeight="true" outlineLevel="0" collapsed="false">
      <c r="A36" s="23" t="s">
        <v>1222</v>
      </c>
      <c r="B36" s="24" t="n">
        <v>0</v>
      </c>
    </row>
    <row r="37" customFormat="false" ht="18.2" hidden="false" customHeight="true" outlineLevel="0" collapsed="false">
      <c r="A37" s="23" t="s">
        <v>1223</v>
      </c>
      <c r="B37" s="24" t="n">
        <v>0</v>
      </c>
    </row>
    <row r="38" customFormat="false" ht="18.2" hidden="false" customHeight="true" outlineLevel="0" collapsed="false">
      <c r="A38" s="23" t="s">
        <v>1224</v>
      </c>
      <c r="B38" s="24" t="n">
        <v>46</v>
      </c>
    </row>
    <row r="39" customFormat="false" ht="18.2" hidden="false" customHeight="true" outlineLevel="0" collapsed="false">
      <c r="A39" s="23" t="s">
        <v>614</v>
      </c>
      <c r="B39" s="24" t="n">
        <v>0</v>
      </c>
    </row>
    <row r="40" customFormat="false" ht="18.2" hidden="false" customHeight="true" outlineLevel="0" collapsed="false">
      <c r="A40" s="23" t="s">
        <v>1225</v>
      </c>
      <c r="B40" s="24" t="n">
        <v>0</v>
      </c>
    </row>
    <row r="41" customFormat="false" ht="18.2" hidden="false" customHeight="true" outlineLevel="0" collapsed="false">
      <c r="A41" s="23" t="s">
        <v>1226</v>
      </c>
      <c r="B41" s="24" t="n">
        <v>0</v>
      </c>
    </row>
    <row r="42" customFormat="false" ht="18.2" hidden="false" customHeight="true" outlineLevel="0" collapsed="false">
      <c r="A42" s="23" t="s">
        <v>1227</v>
      </c>
      <c r="B42" s="24" t="n">
        <v>0</v>
      </c>
    </row>
    <row r="43" customFormat="false" ht="18.2" hidden="false" customHeight="true" outlineLevel="0" collapsed="false">
      <c r="A43" s="23" t="s">
        <v>1228</v>
      </c>
      <c r="B43" s="24" t="n">
        <v>0</v>
      </c>
    </row>
    <row r="44" customFormat="false" ht="18.2" hidden="false" customHeight="true" outlineLevel="0" collapsed="false">
      <c r="A44" s="23" t="s">
        <v>1229</v>
      </c>
      <c r="B44" s="24" t="n">
        <v>0</v>
      </c>
    </row>
    <row r="45" customFormat="false" ht="18.2" hidden="false" customHeight="true" outlineLevel="0" collapsed="false">
      <c r="A45" s="23" t="s">
        <v>714</v>
      </c>
      <c r="B45" s="24" t="n">
        <v>22514</v>
      </c>
    </row>
    <row r="46" customFormat="false" ht="18.2" hidden="false" customHeight="true" outlineLevel="0" collapsed="false">
      <c r="A46" s="23" t="s">
        <v>1230</v>
      </c>
      <c r="B46" s="24" t="n">
        <v>29</v>
      </c>
    </row>
    <row r="47" customFormat="false" ht="18.2" hidden="false" customHeight="true" outlineLevel="0" collapsed="false">
      <c r="A47" s="23" t="s">
        <v>1231</v>
      </c>
      <c r="B47" s="24" t="n">
        <v>0</v>
      </c>
    </row>
    <row r="48" customFormat="false" ht="18.2" hidden="false" customHeight="true" outlineLevel="0" collapsed="false">
      <c r="A48" s="23" t="s">
        <v>1232</v>
      </c>
      <c r="B48" s="24" t="n">
        <v>0</v>
      </c>
    </row>
    <row r="49" customFormat="false" ht="18.2" hidden="false" customHeight="true" outlineLevel="0" collapsed="false">
      <c r="A49" s="23" t="s">
        <v>1233</v>
      </c>
      <c r="B49" s="24" t="n">
        <v>29</v>
      </c>
    </row>
    <row r="50" customFormat="false" ht="18.2" hidden="false" customHeight="true" outlineLevel="0" collapsed="false">
      <c r="A50" s="23" t="s">
        <v>1234</v>
      </c>
      <c r="B50" s="24" t="n">
        <v>0</v>
      </c>
    </row>
    <row r="51" customFormat="false" ht="18.2" hidden="false" customHeight="true" outlineLevel="0" collapsed="false">
      <c r="A51" s="23" t="s">
        <v>1235</v>
      </c>
      <c r="B51" s="24" t="n">
        <v>0</v>
      </c>
    </row>
    <row r="52" customFormat="false" ht="18.2" hidden="false" customHeight="true" outlineLevel="0" collapsed="false">
      <c r="A52" s="23" t="s">
        <v>1236</v>
      </c>
      <c r="B52" s="24" t="n">
        <v>0</v>
      </c>
    </row>
    <row r="53" customFormat="false" ht="18.2" hidden="false" customHeight="true" outlineLevel="0" collapsed="false">
      <c r="A53" s="23" t="s">
        <v>1237</v>
      </c>
      <c r="B53" s="24" t="n">
        <v>14723</v>
      </c>
    </row>
    <row r="54" customFormat="false" ht="18.2" hidden="false" customHeight="true" outlineLevel="0" collapsed="false">
      <c r="A54" s="23" t="s">
        <v>1238</v>
      </c>
      <c r="B54" s="24" t="n">
        <v>2903</v>
      </c>
    </row>
    <row r="55" customFormat="false" ht="18.2" hidden="false" customHeight="true" outlineLevel="0" collapsed="false">
      <c r="A55" s="23" t="s">
        <v>1239</v>
      </c>
      <c r="B55" s="24" t="n">
        <v>0</v>
      </c>
    </row>
    <row r="56" customFormat="false" ht="18.2" hidden="false" customHeight="true" outlineLevel="0" collapsed="false">
      <c r="A56" s="23" t="s">
        <v>1240</v>
      </c>
      <c r="B56" s="24" t="n">
        <v>6020</v>
      </c>
    </row>
    <row r="57" customFormat="false" ht="18.2" hidden="false" customHeight="true" outlineLevel="0" collapsed="false">
      <c r="A57" s="23" t="s">
        <v>1241</v>
      </c>
      <c r="B57" s="24" t="n">
        <v>1182</v>
      </c>
    </row>
    <row r="58" customFormat="false" ht="18.2" hidden="false" customHeight="true" outlineLevel="0" collapsed="false">
      <c r="A58" s="23" t="s">
        <v>1242</v>
      </c>
      <c r="B58" s="24" t="n">
        <v>819</v>
      </c>
    </row>
    <row r="59" customFormat="false" ht="18.2" hidden="false" customHeight="true" outlineLevel="0" collapsed="false">
      <c r="A59" s="23" t="s">
        <v>1243</v>
      </c>
      <c r="B59" s="24" t="n">
        <v>106</v>
      </c>
    </row>
    <row r="60" customFormat="false" ht="18.2" hidden="false" customHeight="true" outlineLevel="0" collapsed="false">
      <c r="A60" s="23" t="s">
        <v>1232</v>
      </c>
      <c r="B60" s="24" t="n">
        <v>0</v>
      </c>
    </row>
    <row r="61" customFormat="false" ht="18.2" hidden="false" customHeight="true" outlineLevel="0" collapsed="false">
      <c r="A61" s="23" t="s">
        <v>1244</v>
      </c>
      <c r="B61" s="24" t="n">
        <v>1159</v>
      </c>
    </row>
    <row r="62" customFormat="false" ht="18.2" hidden="false" customHeight="true" outlineLevel="0" collapsed="false">
      <c r="A62" s="23" t="s">
        <v>1245</v>
      </c>
      <c r="B62" s="24" t="n">
        <v>0</v>
      </c>
    </row>
    <row r="63" customFormat="false" ht="18.2" hidden="false" customHeight="true" outlineLevel="0" collapsed="false">
      <c r="A63" s="23" t="s">
        <v>1246</v>
      </c>
      <c r="B63" s="24" t="n">
        <v>65</v>
      </c>
    </row>
    <row r="64" customFormat="false" ht="18.2" hidden="false" customHeight="true" outlineLevel="0" collapsed="false">
      <c r="A64" s="23" t="s">
        <v>1234</v>
      </c>
      <c r="B64" s="24" t="n">
        <v>0</v>
      </c>
    </row>
    <row r="65" customFormat="false" ht="18.2" hidden="false" customHeight="true" outlineLevel="0" collapsed="false">
      <c r="A65" s="23" t="s">
        <v>1247</v>
      </c>
      <c r="B65" s="24" t="n">
        <v>2158</v>
      </c>
    </row>
    <row r="66" customFormat="false" ht="18.2" hidden="false" customHeight="true" outlineLevel="0" collapsed="false">
      <c r="A66" s="23" t="s">
        <v>1248</v>
      </c>
      <c r="B66" s="24" t="n">
        <v>311</v>
      </c>
    </row>
    <row r="67" customFormat="false" ht="18.2" hidden="false" customHeight="true" outlineLevel="0" collapsed="false">
      <c r="A67" s="23" t="s">
        <v>1249</v>
      </c>
      <c r="B67" s="24" t="n">
        <v>0</v>
      </c>
    </row>
    <row r="68" customFormat="false" ht="18.2" hidden="false" customHeight="true" outlineLevel="0" collapsed="false">
      <c r="A68" s="23" t="s">
        <v>1250</v>
      </c>
      <c r="B68" s="24" t="n">
        <v>0</v>
      </c>
    </row>
    <row r="69" customFormat="false" ht="18.2" hidden="false" customHeight="true" outlineLevel="0" collapsed="false">
      <c r="A69" s="23" t="s">
        <v>1251</v>
      </c>
      <c r="B69" s="24" t="n">
        <v>0</v>
      </c>
    </row>
    <row r="70" customFormat="false" ht="18.2" hidden="false" customHeight="true" outlineLevel="0" collapsed="false">
      <c r="A70" s="23" t="s">
        <v>1252</v>
      </c>
      <c r="B70" s="24" t="n">
        <v>0</v>
      </c>
    </row>
    <row r="71" customFormat="false" ht="18.2" hidden="false" customHeight="true" outlineLevel="0" collapsed="false">
      <c r="A71" s="23" t="s">
        <v>1253</v>
      </c>
      <c r="B71" s="24" t="n">
        <v>0</v>
      </c>
    </row>
    <row r="72" customFormat="false" ht="18.2" hidden="false" customHeight="true" outlineLevel="0" collapsed="false">
      <c r="A72" s="23" t="s">
        <v>1254</v>
      </c>
      <c r="B72" s="24" t="n">
        <v>0</v>
      </c>
    </row>
    <row r="73" customFormat="false" ht="18.2" hidden="false" customHeight="true" outlineLevel="0" collapsed="false">
      <c r="A73" s="23" t="s">
        <v>1255</v>
      </c>
      <c r="B73" s="24" t="n">
        <v>45</v>
      </c>
    </row>
    <row r="74" customFormat="false" ht="18.2" hidden="false" customHeight="true" outlineLevel="0" collapsed="false">
      <c r="A74" s="23" t="s">
        <v>1238</v>
      </c>
      <c r="B74" s="24" t="n">
        <v>0</v>
      </c>
    </row>
    <row r="75" customFormat="false" ht="18.2" hidden="false" customHeight="true" outlineLevel="0" collapsed="false">
      <c r="A75" s="23" t="s">
        <v>1239</v>
      </c>
      <c r="B75" s="24" t="n">
        <v>0</v>
      </c>
    </row>
    <row r="76" customFormat="false" ht="18.2" hidden="false" customHeight="true" outlineLevel="0" collapsed="false">
      <c r="A76" s="23" t="s">
        <v>1256</v>
      </c>
      <c r="B76" s="24" t="n">
        <v>45</v>
      </c>
    </row>
    <row r="77" customFormat="false" ht="18.2" hidden="false" customHeight="true" outlineLevel="0" collapsed="false">
      <c r="A77" s="23" t="s">
        <v>1257</v>
      </c>
      <c r="B77" s="24" t="n">
        <v>385</v>
      </c>
    </row>
    <row r="78" customFormat="false" ht="18.2" hidden="false" customHeight="true" outlineLevel="0" collapsed="false">
      <c r="A78" s="23" t="s">
        <v>1258</v>
      </c>
      <c r="B78" s="24" t="n">
        <v>7161</v>
      </c>
    </row>
    <row r="79" customFormat="false" ht="18.2" hidden="false" customHeight="true" outlineLevel="0" collapsed="false">
      <c r="A79" s="23" t="s">
        <v>1259</v>
      </c>
      <c r="B79" s="24" t="n">
        <v>0</v>
      </c>
    </row>
    <row r="80" customFormat="false" ht="18.2" hidden="false" customHeight="true" outlineLevel="0" collapsed="false">
      <c r="A80" s="23" t="s">
        <v>1260</v>
      </c>
      <c r="B80" s="24" t="n">
        <v>7161</v>
      </c>
    </row>
    <row r="81" customFormat="false" ht="18.2" hidden="false" customHeight="true" outlineLevel="0" collapsed="false">
      <c r="A81" s="23" t="s">
        <v>1261</v>
      </c>
      <c r="B81" s="24" t="n">
        <v>0</v>
      </c>
    </row>
    <row r="82" customFormat="false" ht="18.2" hidden="false" customHeight="true" outlineLevel="0" collapsed="false">
      <c r="A82" s="23" t="s">
        <v>1262</v>
      </c>
      <c r="B82" s="24" t="n">
        <v>0</v>
      </c>
    </row>
    <row r="83" customFormat="false" ht="18.2" hidden="false" customHeight="true" outlineLevel="0" collapsed="false">
      <c r="A83" s="23" t="s">
        <v>1263</v>
      </c>
      <c r="B83" s="24" t="n">
        <v>171</v>
      </c>
    </row>
    <row r="84" customFormat="false" ht="18.2" hidden="false" customHeight="true" outlineLevel="0" collapsed="false">
      <c r="A84" s="23" t="s">
        <v>1250</v>
      </c>
      <c r="B84" s="24" t="n">
        <v>0</v>
      </c>
    </row>
    <row r="85" customFormat="false" ht="18.2" hidden="false" customHeight="true" outlineLevel="0" collapsed="false">
      <c r="A85" s="23" t="s">
        <v>1251</v>
      </c>
      <c r="B85" s="24" t="n">
        <v>0</v>
      </c>
    </row>
    <row r="86" customFormat="false" ht="18.2" hidden="false" customHeight="true" outlineLevel="0" collapsed="false">
      <c r="A86" s="23" t="s">
        <v>1252</v>
      </c>
      <c r="B86" s="24" t="n">
        <v>0</v>
      </c>
    </row>
    <row r="87" customFormat="false" ht="18.2" hidden="false" customHeight="true" outlineLevel="0" collapsed="false">
      <c r="A87" s="23" t="s">
        <v>1253</v>
      </c>
      <c r="B87" s="24" t="n">
        <v>0</v>
      </c>
    </row>
    <row r="88" customFormat="false" ht="18.2" hidden="false" customHeight="true" outlineLevel="0" collapsed="false">
      <c r="A88" s="23" t="s">
        <v>1264</v>
      </c>
      <c r="B88" s="24" t="n">
        <v>171</v>
      </c>
    </row>
    <row r="89" customFormat="false" ht="18.2" hidden="false" customHeight="true" outlineLevel="0" collapsed="false">
      <c r="A89" s="23" t="s">
        <v>667</v>
      </c>
      <c r="B89" s="24" t="n">
        <v>228</v>
      </c>
    </row>
    <row r="90" customFormat="false" ht="18.2" hidden="false" customHeight="true" outlineLevel="0" collapsed="false">
      <c r="A90" s="23" t="s">
        <v>1265</v>
      </c>
      <c r="B90" s="24" t="n">
        <v>0</v>
      </c>
    </row>
    <row r="91" customFormat="false" ht="18.2" hidden="false" customHeight="true" outlineLevel="0" collapsed="false">
      <c r="A91" s="23" t="s">
        <v>1266</v>
      </c>
      <c r="B91" s="24" t="n">
        <v>0</v>
      </c>
    </row>
    <row r="92" customFormat="false" ht="18.2" hidden="false" customHeight="true" outlineLevel="0" collapsed="false">
      <c r="A92" s="23" t="s">
        <v>1267</v>
      </c>
      <c r="B92" s="24" t="n">
        <v>0</v>
      </c>
    </row>
    <row r="93" customFormat="false" ht="18.2" hidden="false" customHeight="true" outlineLevel="0" collapsed="false">
      <c r="A93" s="23" t="s">
        <v>1268</v>
      </c>
      <c r="B93" s="24" t="n">
        <v>0</v>
      </c>
    </row>
    <row r="94" customFormat="false" ht="18.2" hidden="false" customHeight="true" outlineLevel="0" collapsed="false">
      <c r="A94" s="23" t="s">
        <v>1269</v>
      </c>
      <c r="B94" s="24" t="n">
        <v>0</v>
      </c>
    </row>
    <row r="95" customFormat="false" ht="18.2" hidden="false" customHeight="true" outlineLevel="0" collapsed="false">
      <c r="A95" s="23" t="s">
        <v>1270</v>
      </c>
      <c r="B95" s="24" t="n">
        <v>0</v>
      </c>
    </row>
    <row r="96" customFormat="false" ht="18.2" hidden="false" customHeight="true" outlineLevel="0" collapsed="false">
      <c r="A96" s="23" t="s">
        <v>1271</v>
      </c>
      <c r="B96" s="24" t="n">
        <v>0</v>
      </c>
    </row>
    <row r="97" customFormat="false" ht="18.2" hidden="false" customHeight="true" outlineLevel="0" collapsed="false">
      <c r="A97" s="23" t="s">
        <v>756</v>
      </c>
      <c r="B97" s="24" t="n">
        <v>0</v>
      </c>
    </row>
    <row r="98" customFormat="false" ht="18.2" hidden="false" customHeight="true" outlineLevel="0" collapsed="false">
      <c r="A98" s="23" t="s">
        <v>1272</v>
      </c>
      <c r="B98" s="24" t="n">
        <v>0</v>
      </c>
    </row>
    <row r="99" customFormat="false" ht="18.2" hidden="false" customHeight="true" outlineLevel="0" collapsed="false">
      <c r="A99" s="23" t="s">
        <v>1273</v>
      </c>
      <c r="B99" s="24" t="n">
        <v>0</v>
      </c>
    </row>
    <row r="100" customFormat="false" ht="18.2" hidden="false" customHeight="true" outlineLevel="0" collapsed="false">
      <c r="A100" s="23" t="s">
        <v>765</v>
      </c>
      <c r="B100" s="24" t="n">
        <v>0</v>
      </c>
    </row>
    <row r="101" customFormat="false" ht="18.2" hidden="false" customHeight="true" outlineLevel="0" collapsed="false">
      <c r="A101" s="23" t="s">
        <v>759</v>
      </c>
      <c r="B101" s="24" t="n">
        <v>0</v>
      </c>
    </row>
    <row r="102" customFormat="false" ht="18.2" hidden="false" customHeight="true" outlineLevel="0" collapsed="false">
      <c r="A102" s="23" t="s">
        <v>803</v>
      </c>
      <c r="B102" s="24" t="n">
        <v>0</v>
      </c>
    </row>
    <row r="103" customFormat="false" ht="18.2" hidden="false" customHeight="true" outlineLevel="0" collapsed="false">
      <c r="A103" s="23" t="s">
        <v>1274</v>
      </c>
      <c r="B103" s="24" t="n">
        <v>0</v>
      </c>
    </row>
    <row r="104" customFormat="false" ht="18.2" hidden="false" customHeight="true" outlineLevel="0" collapsed="false">
      <c r="A104" s="23" t="s">
        <v>1275</v>
      </c>
      <c r="B104" s="24" t="n">
        <v>0</v>
      </c>
    </row>
    <row r="105" customFormat="false" ht="18.2" hidden="false" customHeight="true" outlineLevel="0" collapsed="false">
      <c r="A105" s="23" t="s">
        <v>1276</v>
      </c>
      <c r="B105" s="24" t="n">
        <v>0</v>
      </c>
    </row>
    <row r="106" customFormat="false" ht="18.2" hidden="false" customHeight="true" outlineLevel="0" collapsed="false">
      <c r="A106" s="23" t="s">
        <v>1277</v>
      </c>
      <c r="B106" s="24" t="n">
        <v>0</v>
      </c>
    </row>
    <row r="107" customFormat="false" ht="18.2" hidden="false" customHeight="true" outlineLevel="0" collapsed="false">
      <c r="A107" s="23" t="s">
        <v>1278</v>
      </c>
      <c r="B107" s="24" t="n">
        <v>0</v>
      </c>
    </row>
    <row r="108" customFormat="false" ht="18.2" hidden="false" customHeight="true" outlineLevel="0" collapsed="false">
      <c r="A108" s="23" t="s">
        <v>1279</v>
      </c>
      <c r="B108" s="24" t="n">
        <v>0</v>
      </c>
    </row>
    <row r="109" customFormat="false" ht="18.2" hidden="false" customHeight="true" outlineLevel="0" collapsed="false">
      <c r="A109" s="23" t="s">
        <v>1280</v>
      </c>
      <c r="B109" s="24" t="n">
        <v>0</v>
      </c>
    </row>
    <row r="110" customFormat="false" ht="18.2" hidden="false" customHeight="true" outlineLevel="0" collapsed="false">
      <c r="A110" s="23" t="s">
        <v>1281</v>
      </c>
      <c r="B110" s="24" t="n">
        <v>0</v>
      </c>
    </row>
    <row r="111" customFormat="false" ht="18.2" hidden="false" customHeight="true" outlineLevel="0" collapsed="false">
      <c r="A111" s="23" t="s">
        <v>1282</v>
      </c>
      <c r="B111" s="24" t="n">
        <v>0</v>
      </c>
    </row>
    <row r="112" customFormat="false" ht="18.2" hidden="false" customHeight="true" outlineLevel="0" collapsed="false">
      <c r="A112" s="23" t="s">
        <v>1283</v>
      </c>
      <c r="B112" s="24" t="n">
        <v>0</v>
      </c>
    </row>
    <row r="113" customFormat="false" ht="18.2" hidden="false" customHeight="true" outlineLevel="0" collapsed="false">
      <c r="A113" s="23" t="s">
        <v>830</v>
      </c>
      <c r="B113" s="24" t="n">
        <v>0</v>
      </c>
    </row>
    <row r="114" customFormat="false" ht="18.2" hidden="false" customHeight="true" outlineLevel="0" collapsed="false">
      <c r="A114" s="23" t="s">
        <v>1284</v>
      </c>
      <c r="B114" s="24" t="n">
        <v>0</v>
      </c>
    </row>
    <row r="115" customFormat="false" ht="18.2" hidden="false" customHeight="true" outlineLevel="0" collapsed="false">
      <c r="A115" s="23" t="s">
        <v>1285</v>
      </c>
      <c r="B115" s="24" t="n">
        <v>0</v>
      </c>
    </row>
    <row r="116" customFormat="false" ht="18.2" hidden="false" customHeight="true" outlineLevel="0" collapsed="false">
      <c r="A116" s="23" t="s">
        <v>1286</v>
      </c>
      <c r="B116" s="24" t="n">
        <v>0</v>
      </c>
    </row>
    <row r="117" customFormat="false" ht="18.2" hidden="false" customHeight="true" outlineLevel="0" collapsed="false">
      <c r="A117" s="23" t="s">
        <v>1287</v>
      </c>
      <c r="B117" s="24" t="n">
        <v>228</v>
      </c>
    </row>
    <row r="118" customFormat="false" ht="18.2" hidden="false" customHeight="true" outlineLevel="0" collapsed="false">
      <c r="A118" s="23" t="s">
        <v>830</v>
      </c>
      <c r="B118" s="24" t="n">
        <v>0</v>
      </c>
    </row>
    <row r="119" customFormat="false" ht="18.2" hidden="false" customHeight="true" outlineLevel="0" collapsed="false">
      <c r="A119" s="23" t="s">
        <v>1284</v>
      </c>
      <c r="B119" s="24" t="n">
        <v>0</v>
      </c>
    </row>
    <row r="120" customFormat="false" ht="18.2" hidden="false" customHeight="true" outlineLevel="0" collapsed="false">
      <c r="A120" s="23" t="s">
        <v>733</v>
      </c>
      <c r="B120" s="24" t="n">
        <v>0</v>
      </c>
    </row>
    <row r="121" customFormat="false" ht="18.2" hidden="false" customHeight="true" outlineLevel="0" collapsed="false">
      <c r="A121" s="23" t="s">
        <v>1253</v>
      </c>
      <c r="B121" s="24" t="n">
        <v>0</v>
      </c>
    </row>
    <row r="122" customFormat="false" ht="18.2" hidden="false" customHeight="true" outlineLevel="0" collapsed="false">
      <c r="A122" s="23" t="s">
        <v>1288</v>
      </c>
      <c r="B122" s="24" t="n">
        <v>228</v>
      </c>
    </row>
    <row r="123" customFormat="false" ht="18.2" hidden="false" customHeight="true" outlineLevel="0" collapsed="false">
      <c r="A123" s="23" t="s">
        <v>1289</v>
      </c>
      <c r="B123" s="24" t="n">
        <v>0</v>
      </c>
    </row>
    <row r="124" customFormat="false" ht="18.2" hidden="false" customHeight="true" outlineLevel="0" collapsed="false">
      <c r="A124" s="23" t="s">
        <v>1215</v>
      </c>
      <c r="B124" s="24" t="n">
        <v>0</v>
      </c>
    </row>
    <row r="125" customFormat="false" ht="18.2" hidden="false" customHeight="true" outlineLevel="0" collapsed="false">
      <c r="A125" s="23" t="s">
        <v>1290</v>
      </c>
      <c r="B125" s="24" t="n">
        <v>0</v>
      </c>
    </row>
    <row r="126" customFormat="false" ht="18.2" hidden="false" customHeight="true" outlineLevel="0" collapsed="false">
      <c r="A126" s="23" t="s">
        <v>1291</v>
      </c>
      <c r="B126" s="24" t="n">
        <v>0</v>
      </c>
    </row>
    <row r="127" customFormat="false" ht="18.2" hidden="false" customHeight="true" outlineLevel="0" collapsed="false">
      <c r="A127" s="23" t="s">
        <v>1292</v>
      </c>
      <c r="B127" s="24" t="n">
        <v>0</v>
      </c>
    </row>
    <row r="128" customFormat="false" ht="18.2" hidden="false" customHeight="true" outlineLevel="0" collapsed="false">
      <c r="A128" s="23" t="s">
        <v>1293</v>
      </c>
      <c r="B128" s="24" t="n">
        <v>0</v>
      </c>
    </row>
    <row r="129" customFormat="false" ht="18.2" hidden="false" customHeight="true" outlineLevel="0" collapsed="false">
      <c r="A129" s="23" t="s">
        <v>1215</v>
      </c>
      <c r="B129" s="24" t="n">
        <v>0</v>
      </c>
    </row>
    <row r="130" customFormat="false" ht="18.2" hidden="false" customHeight="true" outlineLevel="0" collapsed="false">
      <c r="A130" s="23" t="s">
        <v>1290</v>
      </c>
      <c r="B130" s="24" t="n">
        <v>0</v>
      </c>
    </row>
    <row r="131" customFormat="false" ht="18.2" hidden="false" customHeight="true" outlineLevel="0" collapsed="false">
      <c r="A131" s="23" t="s">
        <v>1294</v>
      </c>
      <c r="B131" s="24" t="n">
        <v>0</v>
      </c>
    </row>
    <row r="132" customFormat="false" ht="18.2" hidden="false" customHeight="true" outlineLevel="0" collapsed="false">
      <c r="A132" s="23" t="s">
        <v>1295</v>
      </c>
      <c r="B132" s="24" t="n">
        <v>0</v>
      </c>
    </row>
    <row r="133" customFormat="false" ht="18.2" hidden="false" customHeight="true" outlineLevel="0" collapsed="false">
      <c r="A133" s="23" t="s">
        <v>1296</v>
      </c>
      <c r="B133" s="24" t="n">
        <v>0</v>
      </c>
    </row>
    <row r="134" customFormat="false" ht="18.2" hidden="false" customHeight="true" outlineLevel="0" collapsed="false">
      <c r="A134" s="23" t="s">
        <v>787</v>
      </c>
      <c r="B134" s="24" t="n">
        <v>0</v>
      </c>
    </row>
    <row r="135" customFormat="false" ht="18.2" hidden="false" customHeight="true" outlineLevel="0" collapsed="false">
      <c r="A135" s="23" t="s">
        <v>1297</v>
      </c>
      <c r="B135" s="24" t="n">
        <v>0</v>
      </c>
    </row>
    <row r="136" customFormat="false" ht="18.2" hidden="false" customHeight="true" outlineLevel="0" collapsed="false">
      <c r="A136" s="23" t="s">
        <v>1298</v>
      </c>
      <c r="B136" s="24" t="n">
        <v>0</v>
      </c>
    </row>
    <row r="137" customFormat="false" ht="18.2" hidden="false" customHeight="true" outlineLevel="0" collapsed="false">
      <c r="A137" s="23" t="s">
        <v>787</v>
      </c>
      <c r="B137" s="24" t="n">
        <v>0</v>
      </c>
    </row>
    <row r="138" customFormat="false" ht="18.2" hidden="false" customHeight="true" outlineLevel="0" collapsed="false">
      <c r="A138" s="23" t="s">
        <v>1299</v>
      </c>
      <c r="B138" s="24" t="n">
        <v>0</v>
      </c>
    </row>
    <row r="139" customFormat="false" ht="18.2" hidden="false" customHeight="true" outlineLevel="0" collapsed="false">
      <c r="A139" s="23" t="s">
        <v>1300</v>
      </c>
      <c r="B139" s="24" t="n">
        <v>0</v>
      </c>
    </row>
    <row r="140" customFormat="false" ht="18.2" hidden="false" customHeight="true" outlineLevel="0" collapsed="false">
      <c r="A140" s="23" t="s">
        <v>1301</v>
      </c>
      <c r="B140" s="24" t="n">
        <v>0</v>
      </c>
    </row>
    <row r="141" customFormat="false" ht="18.2" hidden="false" customHeight="true" outlineLevel="0" collapsed="false">
      <c r="A141" s="23" t="s">
        <v>1302</v>
      </c>
      <c r="B141" s="24" t="n">
        <v>0</v>
      </c>
    </row>
    <row r="142" customFormat="false" ht="18.2" hidden="false" customHeight="true" outlineLevel="0" collapsed="false">
      <c r="A142" s="23" t="s">
        <v>1303</v>
      </c>
      <c r="B142" s="24" t="n">
        <v>0</v>
      </c>
    </row>
    <row r="143" customFormat="false" ht="18.2" hidden="false" customHeight="true" outlineLevel="0" collapsed="false">
      <c r="A143" s="23" t="s">
        <v>1304</v>
      </c>
      <c r="B143" s="24" t="n">
        <v>0</v>
      </c>
    </row>
    <row r="144" customFormat="false" ht="18.2" hidden="false" customHeight="true" outlineLevel="0" collapsed="false">
      <c r="A144" s="23" t="s">
        <v>1305</v>
      </c>
      <c r="B144" s="24" t="n">
        <v>0</v>
      </c>
    </row>
    <row r="145" customFormat="false" ht="18.2" hidden="false" customHeight="true" outlineLevel="0" collapsed="false">
      <c r="A145" s="23" t="s">
        <v>779</v>
      </c>
      <c r="B145" s="24" t="n">
        <v>0</v>
      </c>
    </row>
    <row r="146" customFormat="false" ht="18.2" hidden="false" customHeight="true" outlineLevel="0" collapsed="false">
      <c r="A146" s="23" t="s">
        <v>782</v>
      </c>
      <c r="B146" s="24" t="n">
        <v>0</v>
      </c>
    </row>
    <row r="147" customFormat="false" ht="18.2" hidden="false" customHeight="true" outlineLevel="0" collapsed="false">
      <c r="A147" s="23" t="s">
        <v>1306</v>
      </c>
      <c r="B147" s="24" t="n">
        <v>0</v>
      </c>
    </row>
    <row r="148" customFormat="false" ht="18.2" hidden="false" customHeight="true" outlineLevel="0" collapsed="false">
      <c r="A148" s="23" t="s">
        <v>1307</v>
      </c>
      <c r="B148" s="24" t="n">
        <v>0</v>
      </c>
    </row>
    <row r="149" customFormat="false" ht="18.2" hidden="false" customHeight="true" outlineLevel="0" collapsed="false">
      <c r="A149" s="23" t="s">
        <v>1308</v>
      </c>
      <c r="B149" s="24" t="n">
        <v>0</v>
      </c>
    </row>
    <row r="150" customFormat="false" ht="18.2" hidden="false" customHeight="true" outlineLevel="0" collapsed="false">
      <c r="A150" s="23" t="s">
        <v>794</v>
      </c>
      <c r="B150" s="24" t="n">
        <v>0</v>
      </c>
    </row>
    <row r="151" customFormat="false" ht="18.2" hidden="false" customHeight="true" outlineLevel="0" collapsed="false">
      <c r="A151" s="23" t="s">
        <v>1309</v>
      </c>
      <c r="B151" s="24" t="n">
        <v>0</v>
      </c>
    </row>
    <row r="152" customFormat="false" ht="18.2" hidden="false" customHeight="true" outlineLevel="0" collapsed="false">
      <c r="A152" s="23" t="s">
        <v>1310</v>
      </c>
      <c r="B152" s="24" t="n">
        <v>0</v>
      </c>
    </row>
    <row r="153" customFormat="false" ht="18.2" hidden="false" customHeight="true" outlineLevel="0" collapsed="false">
      <c r="A153" s="23" t="s">
        <v>1311</v>
      </c>
      <c r="B153" s="24" t="n">
        <v>0</v>
      </c>
    </row>
    <row r="154" customFormat="false" ht="18.2" hidden="false" customHeight="true" outlineLevel="0" collapsed="false">
      <c r="A154" s="23" t="s">
        <v>1309</v>
      </c>
      <c r="B154" s="24" t="n">
        <v>0</v>
      </c>
    </row>
    <row r="155" customFormat="false" ht="18.2" hidden="false" customHeight="true" outlineLevel="0" collapsed="false">
      <c r="A155" s="23" t="s">
        <v>1308</v>
      </c>
      <c r="B155" s="24" t="n">
        <v>0</v>
      </c>
    </row>
    <row r="156" customFormat="false" ht="18.2" hidden="false" customHeight="true" outlineLevel="0" collapsed="false">
      <c r="A156" s="23" t="s">
        <v>1312</v>
      </c>
      <c r="B156" s="24" t="n">
        <v>0</v>
      </c>
    </row>
    <row r="157" customFormat="false" ht="18.2" hidden="false" customHeight="true" outlineLevel="0" collapsed="false">
      <c r="A157" s="23" t="s">
        <v>1313</v>
      </c>
      <c r="B157" s="24" t="n">
        <v>0</v>
      </c>
    </row>
    <row r="158" customFormat="false" ht="18.2" hidden="false" customHeight="true" outlineLevel="0" collapsed="false">
      <c r="A158" s="23" t="s">
        <v>1309</v>
      </c>
      <c r="B158" s="24" t="n">
        <v>0</v>
      </c>
    </row>
    <row r="159" customFormat="false" ht="18.2" hidden="false" customHeight="true" outlineLevel="0" collapsed="false">
      <c r="A159" s="23" t="s">
        <v>1314</v>
      </c>
      <c r="B159" s="24" t="n">
        <v>0</v>
      </c>
    </row>
    <row r="160" customFormat="false" ht="18.2" hidden="false" customHeight="true" outlineLevel="0" collapsed="false">
      <c r="A160" s="23" t="s">
        <v>1315</v>
      </c>
      <c r="B160" s="24" t="n">
        <v>0</v>
      </c>
    </row>
    <row r="161" customFormat="false" ht="18.2" hidden="false" customHeight="true" outlineLevel="0" collapsed="false">
      <c r="A161" s="23" t="s">
        <v>1316</v>
      </c>
      <c r="B161" s="24" t="n">
        <v>0</v>
      </c>
    </row>
    <row r="162" customFormat="false" ht="18.2" hidden="false" customHeight="true" outlineLevel="0" collapsed="false">
      <c r="A162" s="23" t="s">
        <v>1317</v>
      </c>
      <c r="B162" s="24" t="n">
        <v>0</v>
      </c>
    </row>
    <row r="163" customFormat="false" ht="18.2" hidden="false" customHeight="true" outlineLevel="0" collapsed="false">
      <c r="A163" s="23" t="s">
        <v>817</v>
      </c>
      <c r="B163" s="24" t="n">
        <v>0</v>
      </c>
    </row>
    <row r="164" customFormat="false" ht="18.2" hidden="false" customHeight="true" outlineLevel="0" collapsed="false">
      <c r="A164" s="23" t="s">
        <v>1318</v>
      </c>
      <c r="B164" s="24" t="n">
        <v>0</v>
      </c>
    </row>
    <row r="165" customFormat="false" ht="18.2" hidden="false" customHeight="true" outlineLevel="0" collapsed="false">
      <c r="A165" s="23" t="s">
        <v>1319</v>
      </c>
      <c r="B165" s="24" t="n">
        <v>0</v>
      </c>
    </row>
    <row r="166" customFormat="false" ht="18.2" hidden="false" customHeight="true" outlineLevel="0" collapsed="false">
      <c r="A166" s="23" t="s">
        <v>1320</v>
      </c>
      <c r="B166" s="24" t="n">
        <v>0</v>
      </c>
    </row>
    <row r="167" customFormat="false" ht="18.2" hidden="false" customHeight="true" outlineLevel="0" collapsed="false">
      <c r="A167" s="23" t="s">
        <v>1321</v>
      </c>
      <c r="B167" s="24" t="n">
        <v>0</v>
      </c>
    </row>
    <row r="168" customFormat="false" ht="18.2" hidden="false" customHeight="true" outlineLevel="0" collapsed="false">
      <c r="A168" s="23" t="s">
        <v>1322</v>
      </c>
      <c r="B168" s="24" t="n">
        <v>0</v>
      </c>
    </row>
    <row r="169" customFormat="false" ht="18.2" hidden="false" customHeight="true" outlineLevel="0" collapsed="false">
      <c r="A169" s="23" t="s">
        <v>881</v>
      </c>
      <c r="B169" s="24" t="n">
        <v>0</v>
      </c>
    </row>
    <row r="170" customFormat="false" ht="18.2" hidden="false" customHeight="true" outlineLevel="0" collapsed="false">
      <c r="A170" s="23" t="s">
        <v>1323</v>
      </c>
      <c r="B170" s="24" t="n">
        <v>0</v>
      </c>
    </row>
    <row r="171" customFormat="false" ht="18.2" hidden="false" customHeight="true" outlineLevel="0" collapsed="false">
      <c r="A171" s="23" t="s">
        <v>1324</v>
      </c>
      <c r="B171" s="24" t="n">
        <v>0</v>
      </c>
    </row>
    <row r="172" customFormat="false" ht="18.2" hidden="false" customHeight="true" outlineLevel="0" collapsed="false">
      <c r="A172" s="23" t="s">
        <v>1325</v>
      </c>
      <c r="B172" s="24" t="n">
        <v>0</v>
      </c>
    </row>
    <row r="173" customFormat="false" ht="18.2" hidden="false" customHeight="true" outlineLevel="0" collapsed="false">
      <c r="A173" s="23" t="s">
        <v>1326</v>
      </c>
      <c r="B173" s="24" t="n">
        <v>0</v>
      </c>
    </row>
    <row r="174" customFormat="false" ht="18.2" hidden="false" customHeight="true" outlineLevel="0" collapsed="false">
      <c r="A174" s="23" t="s">
        <v>1327</v>
      </c>
      <c r="B174" s="24" t="n">
        <v>0</v>
      </c>
    </row>
    <row r="175" customFormat="false" ht="18.2" hidden="false" customHeight="true" outlineLevel="0" collapsed="false">
      <c r="A175" s="23" t="s">
        <v>1328</v>
      </c>
      <c r="B175" s="24" t="n">
        <v>0</v>
      </c>
    </row>
    <row r="176" customFormat="false" ht="18.2" hidden="false" customHeight="true" outlineLevel="0" collapsed="false">
      <c r="A176" s="23" t="s">
        <v>1329</v>
      </c>
      <c r="B176" s="24" t="n">
        <v>0</v>
      </c>
    </row>
    <row r="177" customFormat="false" ht="18.2" hidden="false" customHeight="true" outlineLevel="0" collapsed="false">
      <c r="A177" s="23" t="s">
        <v>849</v>
      </c>
      <c r="B177" s="24" t="n">
        <v>10</v>
      </c>
    </row>
    <row r="178" customFormat="false" ht="18.2" hidden="false" customHeight="true" outlineLevel="0" collapsed="false">
      <c r="A178" s="23" t="s">
        <v>917</v>
      </c>
      <c r="B178" s="24" t="n">
        <v>0</v>
      </c>
    </row>
    <row r="179" customFormat="false" ht="18.2" hidden="false" customHeight="true" outlineLevel="0" collapsed="false">
      <c r="A179" s="23" t="s">
        <v>1330</v>
      </c>
      <c r="B179" s="24" t="n">
        <v>0</v>
      </c>
    </row>
    <row r="180" customFormat="false" ht="18.2" hidden="false" customHeight="true" outlineLevel="0" collapsed="false">
      <c r="A180" s="23" t="s">
        <v>1331</v>
      </c>
      <c r="B180" s="24" t="n">
        <v>0</v>
      </c>
    </row>
    <row r="181" customFormat="false" ht="18.2" hidden="false" customHeight="true" outlineLevel="0" collapsed="false">
      <c r="A181" s="23" t="s">
        <v>1332</v>
      </c>
      <c r="B181" s="24" t="n">
        <v>0</v>
      </c>
    </row>
    <row r="182" customFormat="false" ht="18.2" hidden="false" customHeight="true" outlineLevel="0" collapsed="false">
      <c r="A182" s="23" t="s">
        <v>1333</v>
      </c>
      <c r="B182" s="24" t="n">
        <v>0</v>
      </c>
    </row>
    <row r="183" customFormat="false" ht="18.2" hidden="false" customHeight="true" outlineLevel="0" collapsed="false">
      <c r="A183" s="23" t="s">
        <v>1334</v>
      </c>
      <c r="B183" s="24" t="n">
        <v>0</v>
      </c>
    </row>
    <row r="184" customFormat="false" ht="18.2" hidden="false" customHeight="true" outlineLevel="0" collapsed="false">
      <c r="A184" s="23" t="s">
        <v>1335</v>
      </c>
      <c r="B184" s="24" t="n">
        <v>0</v>
      </c>
    </row>
    <row r="185" customFormat="false" ht="18.2" hidden="false" customHeight="true" outlineLevel="0" collapsed="false">
      <c r="A185" s="23" t="s">
        <v>1336</v>
      </c>
      <c r="B185" s="24" t="n">
        <v>0</v>
      </c>
    </row>
    <row r="186" customFormat="false" ht="18.2" hidden="false" customHeight="true" outlineLevel="0" collapsed="false">
      <c r="A186" s="23" t="s">
        <v>1337</v>
      </c>
      <c r="B186" s="24" t="n">
        <v>0</v>
      </c>
    </row>
    <row r="187" customFormat="false" ht="18.2" hidden="false" customHeight="true" outlineLevel="0" collapsed="false">
      <c r="A187" s="23" t="s">
        <v>1338</v>
      </c>
      <c r="B187" s="24" t="n">
        <v>10</v>
      </c>
    </row>
    <row r="188" customFormat="false" ht="18.2" hidden="false" customHeight="true" outlineLevel="0" collapsed="false">
      <c r="A188" s="23" t="s">
        <v>1339</v>
      </c>
      <c r="B188" s="24" t="n">
        <v>0</v>
      </c>
    </row>
    <row r="189" customFormat="false" ht="18.2" hidden="false" customHeight="true" outlineLevel="0" collapsed="false">
      <c r="A189" s="23" t="s">
        <v>1340</v>
      </c>
      <c r="B189" s="24" t="n">
        <v>0</v>
      </c>
    </row>
    <row r="190" customFormat="false" ht="18.2" hidden="false" customHeight="true" outlineLevel="0" collapsed="false">
      <c r="A190" s="23" t="s">
        <v>1341</v>
      </c>
      <c r="B190" s="24" t="n">
        <v>0</v>
      </c>
    </row>
    <row r="191" customFormat="false" ht="18.2" hidden="false" customHeight="true" outlineLevel="0" collapsed="false">
      <c r="A191" s="23" t="s">
        <v>1342</v>
      </c>
      <c r="B191" s="24" t="n">
        <v>0</v>
      </c>
    </row>
    <row r="192" customFormat="false" ht="18.2" hidden="false" customHeight="true" outlineLevel="0" collapsed="false">
      <c r="A192" s="23" t="s">
        <v>1343</v>
      </c>
      <c r="B192" s="24" t="n">
        <v>10</v>
      </c>
    </row>
    <row r="193" customFormat="false" ht="18.2" hidden="false" customHeight="true" outlineLevel="0" collapsed="false">
      <c r="A193" s="23" t="s">
        <v>1344</v>
      </c>
      <c r="B193" s="24" t="n">
        <v>0</v>
      </c>
    </row>
    <row r="194" customFormat="false" ht="18.2" hidden="false" customHeight="true" outlineLevel="0" collapsed="false">
      <c r="A194" s="23" t="s">
        <v>1345</v>
      </c>
      <c r="B194" s="24" t="n">
        <v>0</v>
      </c>
    </row>
    <row r="195" customFormat="false" ht="18.2" hidden="false" customHeight="true" outlineLevel="0" collapsed="false">
      <c r="A195" s="23" t="s">
        <v>1346</v>
      </c>
      <c r="B195" s="24" t="n">
        <v>0</v>
      </c>
    </row>
    <row r="196" customFormat="false" ht="18.2" hidden="false" customHeight="true" outlineLevel="0" collapsed="false">
      <c r="A196" s="23" t="s">
        <v>1347</v>
      </c>
      <c r="B196" s="24" t="n">
        <v>0</v>
      </c>
    </row>
    <row r="197" customFormat="false" ht="18.2" hidden="false" customHeight="true" outlineLevel="0" collapsed="false">
      <c r="A197" s="23" t="s">
        <v>1348</v>
      </c>
      <c r="B197" s="24" t="n">
        <v>0</v>
      </c>
    </row>
    <row r="198" customFormat="false" ht="18.2" hidden="false" customHeight="true" outlineLevel="0" collapsed="false">
      <c r="A198" s="23" t="s">
        <v>1349</v>
      </c>
      <c r="B198" s="24" t="n">
        <v>0</v>
      </c>
    </row>
    <row r="199" customFormat="false" ht="18.2" hidden="false" customHeight="true" outlineLevel="0" collapsed="false">
      <c r="A199" s="23" t="s">
        <v>1350</v>
      </c>
      <c r="B199" s="24" t="n">
        <v>0</v>
      </c>
    </row>
    <row r="200" customFormat="false" ht="18.2" hidden="false" customHeight="true" outlineLevel="0" collapsed="false">
      <c r="A200" s="23" t="s">
        <v>1351</v>
      </c>
      <c r="B200" s="24" t="n">
        <v>0</v>
      </c>
    </row>
    <row r="201" customFormat="false" ht="18.2" hidden="false" customHeight="true" outlineLevel="0" collapsed="false">
      <c r="A201" s="23" t="s">
        <v>922</v>
      </c>
      <c r="B201" s="24" t="n">
        <v>0</v>
      </c>
    </row>
    <row r="202" customFormat="false" ht="18.2" hidden="false" customHeight="true" outlineLevel="0" collapsed="false">
      <c r="A202" s="23" t="s">
        <v>1352</v>
      </c>
      <c r="B202" s="24" t="n">
        <v>0</v>
      </c>
    </row>
    <row r="203" customFormat="false" ht="18.2" hidden="false" customHeight="true" outlineLevel="0" collapsed="false">
      <c r="A203" s="23" t="s">
        <v>1353</v>
      </c>
      <c r="B203" s="24" t="n">
        <v>0</v>
      </c>
    </row>
    <row r="204" customFormat="false" ht="18.2" hidden="false" customHeight="true" outlineLevel="0" collapsed="false">
      <c r="A204" s="23" t="s">
        <v>1354</v>
      </c>
      <c r="B204" s="24" t="n">
        <v>0</v>
      </c>
    </row>
    <row r="205" customFormat="false" ht="18.2" hidden="false" customHeight="true" outlineLevel="0" collapsed="false">
      <c r="A205" s="23" t="s">
        <v>1355</v>
      </c>
      <c r="B205" s="24" t="n">
        <v>0</v>
      </c>
    </row>
    <row r="206" customFormat="false" ht="18.2" hidden="false" customHeight="true" outlineLevel="0" collapsed="false">
      <c r="A206" s="23" t="s">
        <v>1356</v>
      </c>
      <c r="B206" s="24" t="n">
        <v>0</v>
      </c>
    </row>
    <row r="207" customFormat="false" ht="18.2" hidden="false" customHeight="true" outlineLevel="0" collapsed="false">
      <c r="A207" s="23" t="s">
        <v>1357</v>
      </c>
      <c r="B207" s="24" t="n">
        <v>0</v>
      </c>
    </row>
    <row r="208" customFormat="false" ht="18.2" hidden="false" customHeight="true" outlineLevel="0" collapsed="false">
      <c r="A208" s="23" t="s">
        <v>1358</v>
      </c>
      <c r="B208" s="24" t="n">
        <v>949</v>
      </c>
    </row>
    <row r="209" customFormat="false" ht="18.2" hidden="false" customHeight="true" outlineLevel="0" collapsed="false">
      <c r="A209" s="23" t="s">
        <v>1359</v>
      </c>
      <c r="B209" s="24" t="n">
        <v>810</v>
      </c>
    </row>
    <row r="210" customFormat="false" ht="18.2" hidden="false" customHeight="true" outlineLevel="0" collapsed="false">
      <c r="A210" s="23" t="s">
        <v>1360</v>
      </c>
      <c r="B210" s="24" t="n">
        <v>0</v>
      </c>
    </row>
    <row r="211" customFormat="false" ht="18.2" hidden="false" customHeight="true" outlineLevel="0" collapsed="false">
      <c r="A211" s="23" t="s">
        <v>1361</v>
      </c>
      <c r="B211" s="24" t="n">
        <v>425</v>
      </c>
    </row>
    <row r="212" customFormat="false" ht="18.2" hidden="false" customHeight="true" outlineLevel="0" collapsed="false">
      <c r="A212" s="23" t="s">
        <v>1362</v>
      </c>
      <c r="B212" s="24" t="n">
        <v>108</v>
      </c>
    </row>
    <row r="213" customFormat="false" ht="18.2" hidden="false" customHeight="true" outlineLevel="0" collapsed="false">
      <c r="A213" s="23" t="s">
        <v>1363</v>
      </c>
      <c r="B213" s="24" t="n">
        <v>20</v>
      </c>
    </row>
    <row r="214" customFormat="false" ht="18.2" hidden="false" customHeight="true" outlineLevel="0" collapsed="false">
      <c r="A214" s="23" t="s">
        <v>1364</v>
      </c>
      <c r="B214" s="24" t="n">
        <v>0</v>
      </c>
    </row>
    <row r="215" customFormat="false" ht="18.2" hidden="false" customHeight="true" outlineLevel="0" collapsed="false">
      <c r="A215" s="23" t="s">
        <v>1365</v>
      </c>
      <c r="B215" s="24" t="n">
        <v>0</v>
      </c>
    </row>
    <row r="216" customFormat="false" ht="18.2" hidden="false" customHeight="true" outlineLevel="0" collapsed="false">
      <c r="A216" s="23" t="s">
        <v>1366</v>
      </c>
      <c r="B216" s="24" t="n">
        <v>257</v>
      </c>
    </row>
    <row r="217" customFormat="false" ht="18.2" hidden="false" customHeight="true" outlineLevel="0" collapsed="false">
      <c r="A217" s="23" t="s">
        <v>1367</v>
      </c>
      <c r="B217" s="24" t="n">
        <v>0</v>
      </c>
    </row>
    <row r="218" customFormat="false" ht="18.2" hidden="false" customHeight="true" outlineLevel="0" collapsed="false">
      <c r="A218" s="23" t="s">
        <v>1368</v>
      </c>
      <c r="B218" s="24" t="n">
        <v>0</v>
      </c>
      <c r="D218" s="7"/>
    </row>
    <row r="219" customFormat="false" ht="18.2" hidden="false" customHeight="true" outlineLevel="0" collapsed="false">
      <c r="A219" s="23" t="s">
        <v>1369</v>
      </c>
      <c r="B219" s="24" t="n">
        <v>0</v>
      </c>
    </row>
    <row r="220" customFormat="false" ht="18.2" hidden="false" customHeight="true" outlineLevel="0" collapsed="false">
      <c r="A220" s="23" t="s">
        <v>1370</v>
      </c>
      <c r="B220" s="24" t="n">
        <v>0</v>
      </c>
    </row>
    <row r="221" customFormat="false" ht="18.2" hidden="false" customHeight="true" outlineLevel="0" collapsed="false">
      <c r="A221" s="23" t="s">
        <v>1371</v>
      </c>
      <c r="B221" s="24" t="n">
        <v>0</v>
      </c>
    </row>
    <row r="222" customFormat="false" ht="18.2" hidden="false" customHeight="true" outlineLevel="0" collapsed="false">
      <c r="A222" s="23" t="s">
        <v>1372</v>
      </c>
      <c r="B222" s="24" t="n">
        <v>139</v>
      </c>
    </row>
    <row r="223" customFormat="false" ht="18.2" hidden="false" customHeight="true" outlineLevel="0" collapsed="false">
      <c r="A223" s="27" t="s">
        <v>1373</v>
      </c>
      <c r="B223" s="24" t="n">
        <v>2395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29" customFormat="true" ht="33.75" hidden="false" customHeight="true" outlineLevel="0" collapsed="false">
      <c r="A1" s="28" t="s">
        <v>1374</v>
      </c>
      <c r="B1" s="28"/>
      <c r="C1" s="28"/>
      <c r="D1" s="28"/>
      <c r="E1" s="28"/>
      <c r="F1" s="28"/>
      <c r="G1" s="28"/>
      <c r="H1" s="28"/>
    </row>
    <row r="2" s="29" customFormat="true" ht="17.1" hidden="false" customHeight="true" outlineLevel="0" collapsed="false">
      <c r="A2" s="30" t="s">
        <v>1375</v>
      </c>
      <c r="B2" s="30"/>
      <c r="C2" s="30"/>
      <c r="D2" s="30"/>
      <c r="E2" s="30"/>
      <c r="F2" s="30"/>
      <c r="G2" s="30"/>
      <c r="H2" s="30"/>
    </row>
    <row r="3" s="29" customFormat="true" ht="17.1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s="29" customFormat="true" ht="17.1" hidden="false" customHeight="true" outlineLevel="0" collapsed="false">
      <c r="A4" s="32" t="s">
        <v>2</v>
      </c>
      <c r="B4" s="33" t="s">
        <v>1376</v>
      </c>
      <c r="C4" s="34" t="s">
        <v>1377</v>
      </c>
      <c r="D4" s="35" t="s">
        <v>3</v>
      </c>
      <c r="E4" s="36" t="s">
        <v>2</v>
      </c>
      <c r="F4" s="36" t="s">
        <v>1376</v>
      </c>
      <c r="G4" s="37" t="s">
        <v>1377</v>
      </c>
      <c r="H4" s="37" t="s">
        <v>3</v>
      </c>
      <c r="I4" s="38" t="s">
        <v>1378</v>
      </c>
      <c r="J4" s="39" t="s">
        <v>1379</v>
      </c>
      <c r="K4" s="39" t="s">
        <v>1380</v>
      </c>
    </row>
    <row r="5" s="29" customFormat="true" ht="17.1" hidden="false" customHeight="true" outlineLevel="0" collapsed="false">
      <c r="A5" s="40" t="s">
        <v>1381</v>
      </c>
      <c r="B5" s="41"/>
      <c r="C5" s="42" t="n">
        <v>0</v>
      </c>
      <c r="D5" s="43" t="n">
        <v>0</v>
      </c>
      <c r="E5" s="40" t="s">
        <v>355</v>
      </c>
      <c r="F5" s="44"/>
      <c r="G5" s="45" t="n">
        <v>0</v>
      </c>
      <c r="H5" s="42" t="n">
        <v>0</v>
      </c>
      <c r="I5" s="46" t="n">
        <v>0</v>
      </c>
      <c r="J5" s="47" t="n">
        <v>0</v>
      </c>
      <c r="K5" s="47" t="n">
        <v>0</v>
      </c>
    </row>
    <row r="6" s="29" customFormat="true" ht="17.1" hidden="false" customHeight="true" outlineLevel="0" collapsed="false">
      <c r="A6" s="40" t="s">
        <v>1382</v>
      </c>
      <c r="B6" s="41"/>
      <c r="C6" s="42" t="n">
        <v>0</v>
      </c>
      <c r="D6" s="43" t="n">
        <v>0</v>
      </c>
      <c r="E6" s="40" t="s">
        <v>282</v>
      </c>
      <c r="F6" s="44"/>
      <c r="G6" s="45" t="n">
        <v>0</v>
      </c>
      <c r="H6" s="48" t="n">
        <v>0</v>
      </c>
      <c r="I6" s="46" t="n">
        <v>0</v>
      </c>
      <c r="J6" s="47" t="n">
        <v>0</v>
      </c>
      <c r="K6" s="47" t="n">
        <v>16296</v>
      </c>
    </row>
    <row r="7" s="29" customFormat="true" ht="17.1" hidden="false" customHeight="true" outlineLevel="0" collapsed="false">
      <c r="A7" s="40" t="s">
        <v>1383</v>
      </c>
      <c r="B7" s="41"/>
      <c r="C7" s="42" t="n">
        <v>0</v>
      </c>
      <c r="D7" s="43" t="n">
        <v>0</v>
      </c>
      <c r="E7" s="40" t="s">
        <v>419</v>
      </c>
      <c r="F7" s="44"/>
      <c r="G7" s="43" t="n">
        <v>0</v>
      </c>
      <c r="H7" s="42" t="n">
        <v>0</v>
      </c>
      <c r="I7" s="49"/>
      <c r="J7" s="50"/>
      <c r="K7" s="50"/>
    </row>
    <row r="8" s="29" customFormat="true" ht="17.85" hidden="false" customHeight="true" outlineLevel="0" collapsed="false">
      <c r="A8" s="40" t="s">
        <v>1384</v>
      </c>
      <c r="B8" s="41"/>
      <c r="C8" s="42" t="n">
        <v>0</v>
      </c>
      <c r="D8" s="43" t="n">
        <v>0</v>
      </c>
      <c r="E8" s="40" t="s">
        <v>614</v>
      </c>
      <c r="F8" s="44"/>
      <c r="G8" s="45" t="n">
        <v>0</v>
      </c>
      <c r="H8" s="51" t="n">
        <v>0</v>
      </c>
      <c r="I8" s="49"/>
      <c r="J8" s="50"/>
      <c r="K8" s="50"/>
    </row>
    <row r="9" s="29" customFormat="true" ht="17.1" hidden="false" customHeight="true" outlineLevel="0" collapsed="false">
      <c r="A9" s="52" t="s">
        <v>1385</v>
      </c>
      <c r="B9" s="41"/>
      <c r="C9" s="42" t="n">
        <v>0</v>
      </c>
      <c r="D9" s="43" t="n">
        <v>0</v>
      </c>
      <c r="E9" s="40" t="s">
        <v>714</v>
      </c>
      <c r="F9" s="44"/>
      <c r="G9" s="53" t="n">
        <v>0</v>
      </c>
      <c r="H9" s="42" t="n">
        <v>0</v>
      </c>
      <c r="I9" s="49"/>
      <c r="J9" s="50"/>
      <c r="K9" s="50"/>
    </row>
    <row r="10" s="29" customFormat="true" ht="17.1" hidden="false" customHeight="true" outlineLevel="0" collapsed="false">
      <c r="A10" s="40"/>
      <c r="B10" s="54"/>
      <c r="C10" s="55"/>
      <c r="D10" s="56"/>
      <c r="E10" s="40" t="s">
        <v>667</v>
      </c>
      <c r="F10" s="44"/>
      <c r="G10" s="45" t="n">
        <v>0</v>
      </c>
      <c r="H10" s="45" t="n">
        <v>0</v>
      </c>
      <c r="I10" s="49"/>
      <c r="J10" s="50"/>
      <c r="K10" s="50"/>
    </row>
    <row r="11" s="29" customFormat="true" ht="17.1" hidden="false" customHeight="true" outlineLevel="0" collapsed="false">
      <c r="A11" s="40"/>
      <c r="B11" s="54"/>
      <c r="C11" s="57"/>
      <c r="D11" s="56"/>
      <c r="E11" s="40" t="s">
        <v>779</v>
      </c>
      <c r="F11" s="44"/>
      <c r="G11" s="58" t="n">
        <v>0</v>
      </c>
      <c r="H11" s="42" t="n">
        <v>0</v>
      </c>
      <c r="I11" s="49"/>
      <c r="J11" s="50"/>
      <c r="K11" s="50"/>
    </row>
    <row r="12" s="29" customFormat="true" ht="17.1" hidden="false" customHeight="true" outlineLevel="0" collapsed="false">
      <c r="A12" s="40"/>
      <c r="B12" s="54"/>
      <c r="C12" s="57"/>
      <c r="D12" s="56"/>
      <c r="E12" s="40" t="s">
        <v>849</v>
      </c>
      <c r="F12" s="44"/>
      <c r="G12" s="45" t="n">
        <v>0</v>
      </c>
      <c r="H12" s="42" t="n">
        <v>0</v>
      </c>
      <c r="I12" s="49"/>
      <c r="J12" s="50"/>
      <c r="K12" s="50"/>
    </row>
    <row r="13" s="29" customFormat="true" ht="17.1" hidden="false" customHeight="true" outlineLevel="0" collapsed="false">
      <c r="A13" s="40"/>
      <c r="B13" s="54"/>
      <c r="C13" s="57"/>
      <c r="D13" s="56"/>
      <c r="E13" s="40" t="s">
        <v>922</v>
      </c>
      <c r="F13" s="44"/>
      <c r="G13" s="45" t="n">
        <v>0</v>
      </c>
      <c r="H13" s="42" t="n">
        <v>0</v>
      </c>
      <c r="I13" s="49"/>
      <c r="J13" s="50"/>
      <c r="K13" s="50"/>
    </row>
    <row r="14" s="29" customFormat="true" ht="17.25" hidden="false" customHeight="true" outlineLevel="0" collapsed="false">
      <c r="A14" s="40"/>
      <c r="B14" s="54"/>
      <c r="C14" s="57"/>
      <c r="D14" s="56"/>
      <c r="E14" s="40" t="s">
        <v>1358</v>
      </c>
      <c r="F14" s="44"/>
      <c r="G14" s="45" t="n">
        <v>0</v>
      </c>
      <c r="H14" s="42" t="n">
        <v>0</v>
      </c>
      <c r="I14" s="49"/>
      <c r="J14" s="50"/>
      <c r="K14" s="50"/>
    </row>
    <row r="15" s="29" customFormat="true" ht="17.1" hidden="false" customHeight="true" outlineLevel="0" collapsed="false">
      <c r="A15" s="59" t="s">
        <v>29</v>
      </c>
      <c r="B15" s="44"/>
      <c r="C15" s="45" t="n">
        <v>0</v>
      </c>
      <c r="D15" s="60" t="n">
        <v>0</v>
      </c>
      <c r="E15" s="59" t="s">
        <v>1121</v>
      </c>
      <c r="F15" s="44"/>
      <c r="G15" s="45" t="n">
        <v>0</v>
      </c>
      <c r="H15" s="42" t="n">
        <v>0</v>
      </c>
      <c r="I15" s="49"/>
      <c r="J15" s="50"/>
      <c r="K15" s="50"/>
    </row>
    <row r="16" s="29" customFormat="true" ht="17.1" hidden="false" customHeight="true" outlineLevel="0" collapsed="false">
      <c r="A16" s="40"/>
      <c r="B16" s="54"/>
      <c r="C16" s="57"/>
      <c r="D16" s="56"/>
      <c r="E16" s="40" t="s">
        <v>1386</v>
      </c>
      <c r="F16" s="54"/>
      <c r="G16" s="57"/>
      <c r="H16" s="42" t="n">
        <v>0</v>
      </c>
      <c r="I16" s="49"/>
      <c r="J16" s="50"/>
      <c r="K16" s="50"/>
    </row>
    <row r="17" s="29" customFormat="true" ht="17.1" hidden="false" customHeight="true" outlineLevel="0" collapsed="false">
      <c r="A17" s="40" t="s">
        <v>1387</v>
      </c>
      <c r="B17" s="54"/>
      <c r="C17" s="57"/>
      <c r="D17" s="60" t="n">
        <v>0</v>
      </c>
      <c r="E17" s="40" t="s">
        <v>1388</v>
      </c>
      <c r="F17" s="54"/>
      <c r="G17" s="57"/>
      <c r="H17" s="42" t="n">
        <v>0</v>
      </c>
      <c r="I17" s="49"/>
      <c r="J17" s="50"/>
      <c r="K17" s="50"/>
    </row>
    <row r="18" s="29" customFormat="true" ht="17.1" hidden="false" customHeight="true" outlineLevel="0" collapsed="false">
      <c r="A18" s="40"/>
      <c r="B18" s="54"/>
      <c r="C18" s="57"/>
      <c r="D18" s="56"/>
      <c r="E18" s="40" t="s">
        <v>1389</v>
      </c>
      <c r="F18" s="54"/>
      <c r="G18" s="57"/>
      <c r="H18" s="42" t="n">
        <f aca="false">IF(I6&lt;&gt;0,I5,IF(J6&lt;&gt;0,J5,IF(K6&lt;&gt;0,K5,0)))</f>
        <v>0</v>
      </c>
      <c r="I18" s="49"/>
      <c r="J18" s="50"/>
      <c r="K18" s="50"/>
    </row>
    <row r="19" s="29" customFormat="true" ht="17.25" hidden="false" customHeight="true" outlineLevel="0" collapsed="false">
      <c r="A19" s="40"/>
      <c r="B19" s="54"/>
      <c r="C19" s="57"/>
      <c r="D19" s="56"/>
      <c r="E19" s="40"/>
      <c r="F19" s="54"/>
      <c r="G19" s="57"/>
      <c r="H19" s="61"/>
      <c r="I19" s="49"/>
      <c r="J19" s="50"/>
      <c r="K19" s="50"/>
    </row>
    <row r="20" s="29" customFormat="true" ht="17.25" hidden="false" customHeight="true" outlineLevel="0" collapsed="false">
      <c r="A20" s="40"/>
      <c r="B20" s="54"/>
      <c r="C20" s="57"/>
      <c r="D20" s="56"/>
      <c r="E20" s="40"/>
      <c r="F20" s="54"/>
      <c r="G20" s="57"/>
      <c r="H20" s="61"/>
      <c r="I20" s="49"/>
      <c r="J20" s="50"/>
      <c r="K20" s="50"/>
    </row>
    <row r="21" s="29" customFormat="true" ht="17.25" hidden="false" customHeight="true" outlineLevel="0" collapsed="false">
      <c r="A21" s="40"/>
      <c r="B21" s="54"/>
      <c r="C21" s="57"/>
      <c r="D21" s="56"/>
      <c r="E21" s="40"/>
      <c r="F21" s="54"/>
      <c r="G21" s="57"/>
      <c r="H21" s="61"/>
      <c r="I21" s="49"/>
      <c r="J21" s="50"/>
      <c r="K21" s="50"/>
    </row>
    <row r="22" s="29" customFormat="true" ht="17.25" hidden="false" customHeight="true" outlineLevel="0" collapsed="false">
      <c r="A22" s="40"/>
      <c r="B22" s="54"/>
      <c r="C22" s="57"/>
      <c r="D22" s="56"/>
      <c r="E22" s="40"/>
      <c r="F22" s="54"/>
      <c r="G22" s="57"/>
      <c r="H22" s="61"/>
      <c r="I22" s="49"/>
      <c r="J22" s="50"/>
      <c r="K22" s="50"/>
    </row>
    <row r="23" s="29" customFormat="true" ht="17.25" hidden="false" customHeight="true" outlineLevel="0" collapsed="false">
      <c r="A23" s="40"/>
      <c r="B23" s="54"/>
      <c r="C23" s="57"/>
      <c r="D23" s="56"/>
      <c r="E23" s="40"/>
      <c r="F23" s="54"/>
      <c r="G23" s="57"/>
      <c r="H23" s="61"/>
      <c r="I23" s="49"/>
      <c r="J23" s="50"/>
      <c r="K23" s="50"/>
    </row>
    <row r="24" s="29" customFormat="true" ht="17.25" hidden="false" customHeight="true" outlineLevel="0" collapsed="false">
      <c r="A24" s="40"/>
      <c r="B24" s="54"/>
      <c r="C24" s="57"/>
      <c r="D24" s="56"/>
      <c r="E24" s="40"/>
      <c r="F24" s="54"/>
      <c r="G24" s="57"/>
      <c r="H24" s="61"/>
      <c r="I24" s="49"/>
      <c r="J24" s="50"/>
      <c r="K24" s="50"/>
    </row>
    <row r="25" s="29" customFormat="true" ht="17.25" hidden="false" customHeight="true" outlineLevel="0" collapsed="false">
      <c r="A25" s="40"/>
      <c r="B25" s="54"/>
      <c r="C25" s="57"/>
      <c r="D25" s="56"/>
      <c r="E25" s="40"/>
      <c r="F25" s="54"/>
      <c r="G25" s="57"/>
      <c r="H25" s="61"/>
      <c r="I25" s="49"/>
      <c r="J25" s="50"/>
      <c r="K25" s="50"/>
    </row>
    <row r="26" s="29" customFormat="true" ht="17.25" hidden="false" customHeight="true" outlineLevel="0" collapsed="false">
      <c r="A26" s="40"/>
      <c r="B26" s="54"/>
      <c r="C26" s="57"/>
      <c r="D26" s="56"/>
      <c r="E26" s="40"/>
      <c r="F26" s="54"/>
      <c r="G26" s="57"/>
      <c r="H26" s="61"/>
      <c r="I26" s="49"/>
      <c r="J26" s="50"/>
      <c r="K26" s="50"/>
    </row>
    <row r="27" s="29" customFormat="true" ht="17.25" hidden="false" customHeight="true" outlineLevel="0" collapsed="false">
      <c r="A27" s="40"/>
      <c r="B27" s="54"/>
      <c r="C27" s="57"/>
      <c r="D27" s="56"/>
      <c r="E27" s="40"/>
      <c r="F27" s="54"/>
      <c r="G27" s="57"/>
      <c r="H27" s="61"/>
      <c r="I27" s="49"/>
      <c r="J27" s="50"/>
      <c r="K27" s="50"/>
    </row>
    <row r="28" s="29" customFormat="true" ht="17.25" hidden="false" customHeight="true" outlineLevel="0" collapsed="false">
      <c r="A28" s="40"/>
      <c r="B28" s="54"/>
      <c r="C28" s="57"/>
      <c r="D28" s="56"/>
      <c r="E28" s="40"/>
      <c r="F28" s="54"/>
      <c r="G28" s="57"/>
      <c r="H28" s="61"/>
      <c r="I28" s="49"/>
      <c r="J28" s="50"/>
      <c r="K28" s="50"/>
    </row>
    <row r="29" s="29" customFormat="true" ht="17.25" hidden="false" customHeight="true" outlineLevel="0" collapsed="false">
      <c r="A29" s="40"/>
      <c r="B29" s="54"/>
      <c r="C29" s="57"/>
      <c r="D29" s="56"/>
      <c r="E29" s="40"/>
      <c r="F29" s="54"/>
      <c r="G29" s="57"/>
      <c r="H29" s="61"/>
      <c r="I29" s="49"/>
      <c r="J29" s="50"/>
      <c r="K29" s="50"/>
    </row>
    <row r="30" s="29" customFormat="true" ht="17.25" hidden="false" customHeight="true" outlineLevel="0" collapsed="false">
      <c r="A30" s="40"/>
      <c r="B30" s="54"/>
      <c r="C30" s="57"/>
      <c r="D30" s="56"/>
      <c r="E30" s="40"/>
      <c r="F30" s="54"/>
      <c r="G30" s="57"/>
      <c r="H30" s="61"/>
      <c r="I30" s="49"/>
      <c r="J30" s="50"/>
      <c r="K30" s="50"/>
    </row>
    <row r="31" s="29" customFormat="true" ht="17.25" hidden="false" customHeight="true" outlineLevel="0" collapsed="false">
      <c r="A31" s="40"/>
      <c r="B31" s="54"/>
      <c r="C31" s="57"/>
      <c r="D31" s="56"/>
      <c r="E31" s="40"/>
      <c r="F31" s="54"/>
      <c r="G31" s="57"/>
      <c r="H31" s="61"/>
      <c r="I31" s="49"/>
      <c r="J31" s="50"/>
      <c r="K31" s="50"/>
    </row>
    <row r="32" s="29" customFormat="true" ht="17.25" hidden="false" customHeight="true" outlineLevel="0" collapsed="false">
      <c r="A32" s="40"/>
      <c r="B32" s="54"/>
      <c r="C32" s="57"/>
      <c r="D32" s="56"/>
      <c r="E32" s="40"/>
      <c r="F32" s="54"/>
      <c r="G32" s="57"/>
      <c r="H32" s="61"/>
      <c r="I32" s="49"/>
      <c r="J32" s="50"/>
      <c r="K32" s="50"/>
    </row>
    <row r="33" s="29" customFormat="true" ht="17.25" hidden="false" customHeight="true" outlineLevel="0" collapsed="false">
      <c r="A33" s="40"/>
      <c r="B33" s="54"/>
      <c r="C33" s="57"/>
      <c r="D33" s="56"/>
      <c r="E33" s="40"/>
      <c r="F33" s="54"/>
      <c r="G33" s="57"/>
      <c r="H33" s="61"/>
      <c r="I33" s="49"/>
      <c r="J33" s="50"/>
      <c r="K33" s="50"/>
    </row>
    <row r="34" s="29" customFormat="true" ht="17.1" hidden="false" customHeight="true" outlineLevel="0" collapsed="false">
      <c r="A34" s="40"/>
      <c r="B34" s="54"/>
      <c r="C34" s="57"/>
      <c r="D34" s="56"/>
      <c r="E34" s="40"/>
      <c r="F34" s="54"/>
      <c r="G34" s="57"/>
      <c r="H34" s="61"/>
      <c r="I34" s="49"/>
      <c r="J34" s="50"/>
      <c r="K34" s="50"/>
    </row>
    <row r="35" s="29" customFormat="true" ht="17.1" hidden="false" customHeight="true" outlineLevel="0" collapsed="false">
      <c r="A35" s="40"/>
      <c r="B35" s="54"/>
      <c r="C35" s="57"/>
      <c r="D35" s="56"/>
      <c r="E35" s="40"/>
      <c r="F35" s="54"/>
      <c r="G35" s="57"/>
      <c r="H35" s="61"/>
      <c r="I35" s="49"/>
      <c r="J35" s="50"/>
      <c r="K35" s="50"/>
    </row>
    <row r="36" s="29" customFormat="true" ht="17.1" hidden="false" customHeight="true" outlineLevel="0" collapsed="false">
      <c r="A36" s="40"/>
      <c r="B36" s="54"/>
      <c r="C36" s="57"/>
      <c r="D36" s="56"/>
      <c r="E36" s="40"/>
      <c r="F36" s="54"/>
      <c r="G36" s="57"/>
      <c r="H36" s="61"/>
      <c r="I36" s="49"/>
      <c r="J36" s="50"/>
      <c r="K36" s="50"/>
    </row>
    <row r="37" s="29" customFormat="true" ht="17.1" hidden="false" customHeight="true" outlineLevel="0" collapsed="false">
      <c r="A37" s="40"/>
      <c r="B37" s="54"/>
      <c r="C37" s="57"/>
      <c r="D37" s="56"/>
      <c r="E37" s="40"/>
      <c r="F37" s="54"/>
      <c r="G37" s="57"/>
      <c r="H37" s="61"/>
      <c r="I37" s="49"/>
      <c r="J37" s="50"/>
      <c r="K37" s="50"/>
    </row>
    <row r="38" s="29" customFormat="true" ht="17.1" hidden="false" customHeight="true" outlineLevel="0" collapsed="false">
      <c r="A38" s="40"/>
      <c r="B38" s="54"/>
      <c r="C38" s="57"/>
      <c r="D38" s="56"/>
      <c r="E38" s="40"/>
      <c r="F38" s="54"/>
      <c r="G38" s="57"/>
      <c r="H38" s="61"/>
      <c r="I38" s="49"/>
      <c r="J38" s="50"/>
      <c r="K38" s="50"/>
    </row>
    <row r="39" s="29" customFormat="true" ht="17.1" hidden="false" customHeight="true" outlineLevel="0" collapsed="false">
      <c r="A39" s="40"/>
      <c r="B39" s="54"/>
      <c r="C39" s="57"/>
      <c r="D39" s="56"/>
      <c r="E39" s="40"/>
      <c r="F39" s="54"/>
      <c r="G39" s="57"/>
      <c r="H39" s="61"/>
      <c r="I39" s="49"/>
      <c r="J39" s="50"/>
      <c r="K39" s="50"/>
    </row>
    <row r="40" s="29" customFormat="true" ht="17.1" hidden="false" customHeight="true" outlineLevel="0" collapsed="false">
      <c r="A40" s="59" t="s">
        <v>1390</v>
      </c>
      <c r="B40" s="62"/>
      <c r="C40" s="57"/>
      <c r="D40" s="60" t="n">
        <v>0</v>
      </c>
      <c r="E40" s="59" t="s">
        <v>1391</v>
      </c>
      <c r="F40" s="62"/>
      <c r="G40" s="57"/>
      <c r="H40" s="42" t="n">
        <v>0</v>
      </c>
      <c r="I40" s="49"/>
      <c r="J40" s="50"/>
      <c r="K40" s="5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171875" defaultRowHeight="15.6" zeroHeight="false" outlineLevelRow="0" outlineLevelCol="0"/>
  <cols>
    <col collapsed="false" customWidth="true" hidden="false" outlineLevel="0" max="1" min="1" style="63" width="29.5"/>
    <col collapsed="false" customWidth="true" hidden="false" outlineLevel="0" max="2" min="2" style="64" width="7.99"/>
    <col collapsed="false" customWidth="true" hidden="false" outlineLevel="0" max="3" min="3" style="64" width="6.62"/>
    <col collapsed="false" customWidth="true" hidden="false" outlineLevel="0" max="4" min="4" style="64" width="5.62"/>
    <col collapsed="false" customWidth="true" hidden="false" outlineLevel="0" max="5" min="5" style="64" width="6.62"/>
    <col collapsed="false" customWidth="true" hidden="false" outlineLevel="0" max="11" min="6" style="64" width="5.62"/>
    <col collapsed="false" customWidth="true" hidden="false" outlineLevel="0" max="12" min="12" style="64" width="6.75"/>
    <col collapsed="false" customWidth="true" hidden="false" outlineLevel="0" max="13" min="13" style="64" width="6.12"/>
    <col collapsed="false" customWidth="true" hidden="false" outlineLevel="0" max="14" min="14" style="64" width="5.99"/>
    <col collapsed="false" customWidth="true" hidden="false" outlineLevel="0" max="16" min="15" style="64" width="5.87"/>
    <col collapsed="false" customWidth="true" hidden="false" outlineLevel="0" max="17" min="17" style="64" width="5.24"/>
    <col collapsed="false" customWidth="true" hidden="false" outlineLevel="0" max="18" min="18" style="64" width="4.87"/>
    <col collapsed="false" customWidth="true" hidden="false" outlineLevel="0" max="19" min="19" style="64" width="6.36"/>
    <col collapsed="false" customWidth="true" hidden="false" outlineLevel="0" max="20" min="20" style="64" width="6.12"/>
    <col collapsed="false" customWidth="true" hidden="false" outlineLevel="0" max="21" min="21" style="64" width="6.5"/>
    <col collapsed="false" customWidth="true" hidden="false" outlineLevel="0" max="22" min="22" style="64" width="5.99"/>
    <col collapsed="false" customWidth="true" hidden="false" outlineLevel="0" max="23" min="23" style="64" width="6.12"/>
    <col collapsed="false" customWidth="true" hidden="false" outlineLevel="0" max="24" min="24" style="64" width="6.75"/>
    <col collapsed="false" customWidth="true" hidden="false" outlineLevel="0" max="25" min="25" style="64" width="6.5"/>
    <col collapsed="false" customWidth="true" hidden="false" outlineLevel="0" max="26" min="26" style="64" width="6.75"/>
    <col collapsed="false" customWidth="true" hidden="false" outlineLevel="0" max="27" min="27" style="64" width="5.87"/>
    <col collapsed="false" customWidth="true" hidden="false" outlineLevel="0" max="28" min="28" style="64" width="6.75"/>
    <col collapsed="false" customWidth="true" hidden="false" outlineLevel="0" max="29" min="29" style="64" width="6.12"/>
    <col collapsed="false" customWidth="true" hidden="false" outlineLevel="0" max="35" min="30" style="64" width="6.24"/>
    <col collapsed="false" customWidth="true" hidden="false" outlineLevel="0" max="36" min="36" style="64" width="6.36"/>
    <col collapsed="false" customWidth="true" hidden="false" outlineLevel="0" max="37" min="37" style="64" width="6.62"/>
    <col collapsed="false" customWidth="true" hidden="false" outlineLevel="0" max="38" min="38" style="64" width="6.87"/>
    <col collapsed="false" customWidth="true" hidden="false" outlineLevel="0" max="39" min="39" style="64" width="4.12"/>
    <col collapsed="false" customWidth="true" hidden="false" outlineLevel="0" max="41" min="40" style="64" width="6.99"/>
    <col collapsed="false" customWidth="true" hidden="false" outlineLevel="0" max="43" min="42" style="64" width="7.37"/>
    <col collapsed="false" customWidth="true" hidden="false" outlineLevel="0" max="44" min="44" style="64" width="7.24"/>
    <col collapsed="false" customWidth="true" hidden="false" outlineLevel="0" max="45" min="45" style="64" width="6.36"/>
    <col collapsed="false" customWidth="true" hidden="false" outlineLevel="0" max="46" min="46" style="64" width="6.12"/>
    <col collapsed="false" customWidth="true" hidden="false" outlineLevel="0" max="47" min="47" style="64" width="6.24"/>
    <col collapsed="false" customWidth="true" hidden="false" outlineLevel="0" max="48" min="48" style="64" width="7.37"/>
    <col collapsed="false" customWidth="true" hidden="false" outlineLevel="0" max="49" min="49" style="64" width="6.12"/>
    <col collapsed="false" customWidth="true" hidden="false" outlineLevel="0" max="50" min="50" style="64" width="5.11"/>
    <col collapsed="false" customWidth="true" hidden="false" outlineLevel="0" max="51" min="51" style="64" width="6.62"/>
    <col collapsed="false" customWidth="true" hidden="false" outlineLevel="0" max="52" min="52" style="64" width="6.75"/>
    <col collapsed="false" customWidth="true" hidden="false" outlineLevel="0" max="53" min="53" style="64" width="6.5"/>
    <col collapsed="false" customWidth="true" hidden="false" outlineLevel="0" max="54" min="54" style="64" width="6.99"/>
    <col collapsed="false" customWidth="true" hidden="false" outlineLevel="0" max="55" min="55" style="64" width="4.24"/>
    <col collapsed="false" customWidth="true" hidden="false" outlineLevel="0" max="56" min="56" style="64" width="5.87"/>
    <col collapsed="false" customWidth="true" hidden="false" outlineLevel="0" max="57" min="57" style="64" width="4.87"/>
    <col collapsed="false" customWidth="true" hidden="false" outlineLevel="0" max="58" min="58" style="64" width="4.75"/>
    <col collapsed="false" customWidth="true" hidden="false" outlineLevel="0" max="59" min="59" style="64" width="9.5"/>
    <col collapsed="false" customWidth="true" hidden="false" outlineLevel="0" max="60" min="60" style="64" width="7.74"/>
    <col collapsed="false" customWidth="true" hidden="false" outlineLevel="0" max="61" min="61" style="64" width="8.24"/>
    <col collapsed="false" customWidth="true" hidden="false" outlineLevel="0" max="62" min="62" style="64" width="6.5"/>
    <col collapsed="false" customWidth="true" hidden="false" outlineLevel="0" max="63" min="63" style="64" width="4.99"/>
    <col collapsed="false" customWidth="true" hidden="false" outlineLevel="0" max="65" min="64" style="64" width="9.5"/>
    <col collapsed="false" customWidth="true" hidden="false" outlineLevel="0" max="66" min="66" style="64" width="6.62"/>
    <col collapsed="false" customWidth="true" hidden="false" outlineLevel="0" max="67" min="67" style="64" width="8.62"/>
    <col collapsed="false" customWidth="true" hidden="false" outlineLevel="0" max="68" min="68" style="64" width="9.24"/>
    <col collapsed="false" customWidth="true" hidden="false" outlineLevel="0" max="69" min="69" style="64" width="6.5"/>
    <col collapsed="false" customWidth="true" hidden="false" outlineLevel="0" max="70" min="70" style="64" width="5.87"/>
    <col collapsed="false" customWidth="true" hidden="false" outlineLevel="0" max="71" min="71" style="64" width="5.62"/>
    <col collapsed="false" customWidth="true" hidden="false" outlineLevel="0" max="72" min="72" style="64" width="6.87"/>
    <col collapsed="false" customWidth="true" hidden="false" outlineLevel="0" max="73" min="73" style="64" width="6.24"/>
    <col collapsed="false" customWidth="true" hidden="false" outlineLevel="0" max="74" min="74" style="64" width="6.12"/>
    <col collapsed="false" customWidth="true" hidden="false" outlineLevel="0" max="75" min="75" style="64" width="6.24"/>
    <col collapsed="false" customWidth="true" hidden="false" outlineLevel="0" max="76" min="76" style="64" width="7.5"/>
    <col collapsed="false" customWidth="true" hidden="false" outlineLevel="0" max="77" min="77" style="64" width="6.5"/>
    <col collapsed="false" customWidth="true" hidden="false" outlineLevel="0" max="81" min="78" style="64" width="6.75"/>
    <col collapsed="false" customWidth="true" hidden="false" outlineLevel="0" max="82" min="82" style="64" width="9.36"/>
    <col collapsed="false" customWidth="true" hidden="false" outlineLevel="0" max="83" min="83" style="64" width="8.5"/>
    <col collapsed="false" customWidth="true" hidden="false" outlineLevel="0" max="84" min="84" style="64" width="4.87"/>
    <col collapsed="false" customWidth="true" hidden="false" outlineLevel="0" max="85" min="85" style="64" width="5.11"/>
    <col collapsed="false" customWidth="true" hidden="false" outlineLevel="0" max="86" min="86" style="64" width="5.5"/>
    <col collapsed="false" customWidth="true" hidden="false" outlineLevel="0" max="87" min="87" style="64" width="4.75"/>
    <col collapsed="false" customWidth="true" hidden="false" outlineLevel="0" max="88" min="88" style="64" width="5.5"/>
    <col collapsed="false" customWidth="true" hidden="false" outlineLevel="0" max="91" min="89" style="64" width="5.11"/>
    <col collapsed="false" customWidth="true" hidden="false" outlineLevel="0" max="92" min="92" style="64" width="5.87"/>
    <col collapsed="false" customWidth="true" hidden="false" outlineLevel="0" max="93" min="93" style="64" width="6.24"/>
    <col collapsed="false" customWidth="true" hidden="false" outlineLevel="0" max="94" min="94" style="64" width="7.87"/>
    <col collapsed="false" customWidth="true" hidden="false" outlineLevel="0" max="95" min="95" style="64" width="4.24"/>
    <col collapsed="false" customWidth="true" hidden="false" outlineLevel="0" max="97" min="96" style="64" width="4.5"/>
    <col collapsed="false" customWidth="true" hidden="false" outlineLevel="0" max="98" min="98" style="64" width="4.37"/>
    <col collapsed="false" customWidth="true" hidden="false" outlineLevel="0" max="99" min="99" style="64" width="7.24"/>
    <col collapsed="false" customWidth="true" hidden="false" outlineLevel="0" max="100" min="100" style="64" width="4.37"/>
    <col collapsed="false" customWidth="true" hidden="false" outlineLevel="0" max="101" min="101" style="64" width="4.24"/>
    <col collapsed="false" customWidth="true" hidden="false" outlineLevel="0" max="102" min="102" style="64" width="4.37"/>
    <col collapsed="false" customWidth="true" hidden="false" outlineLevel="0" max="103" min="103" style="64" width="7.74"/>
    <col collapsed="false" customWidth="true" hidden="false" outlineLevel="0" max="106" min="104" style="64" width="4.12"/>
    <col collapsed="false" customWidth="true" hidden="false" outlineLevel="0" max="107" min="107" style="64" width="5.99"/>
    <col collapsed="false" customWidth="true" hidden="false" outlineLevel="0" max="108" min="108" style="64" width="4.12"/>
    <col collapsed="false" customWidth="true" hidden="false" outlineLevel="0" max="109" min="109" style="64" width="4.24"/>
    <col collapsed="false" customWidth="true" hidden="false" outlineLevel="0" max="111" min="110" style="64" width="4.37"/>
    <col collapsed="false" customWidth="true" hidden="false" outlineLevel="0" max="112" min="112" style="64" width="4.5"/>
    <col collapsed="false" customWidth="true" hidden="false" outlineLevel="0" max="113" min="113" style="64" width="4.12"/>
    <col collapsed="false" customWidth="true" hidden="false" outlineLevel="0" max="114" min="114" style="64" width="6.99"/>
    <col collapsed="false" customWidth="true" hidden="false" outlineLevel="0" max="115" min="115" style="64" width="9.12"/>
    <col collapsed="false" customWidth="true" hidden="false" outlineLevel="0" max="118" min="116" style="64" width="4.12"/>
    <col collapsed="false" customWidth="true" hidden="false" outlineLevel="0" max="119" min="119" style="64" width="7.87"/>
    <col collapsed="false" customWidth="true" hidden="false" outlineLevel="0" max="121" min="120" style="64" width="5.74"/>
    <col collapsed="false" customWidth="true" hidden="false" outlineLevel="0" max="122" min="122" style="64" width="4.12"/>
    <col collapsed="false" customWidth="false" hidden="false" outlineLevel="0" max="257" min="123" style="63" width="12.12"/>
  </cols>
  <sheetData>
    <row r="1" s="70" customFormat="true" ht="28.5" hidden="false" customHeight="true" outlineLevel="0" collapsed="false">
      <c r="A1" s="65" t="s">
        <v>13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  <c r="W1" s="67" t="s">
        <v>1</v>
      </c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7" t="s">
        <v>1</v>
      </c>
      <c r="AS1" s="67"/>
      <c r="AT1" s="67"/>
      <c r="AU1" s="67"/>
      <c r="AV1" s="67"/>
      <c r="AW1" s="67"/>
      <c r="AX1" s="68"/>
      <c r="AY1" s="68"/>
      <c r="AZ1" s="68"/>
      <c r="BA1" s="68"/>
      <c r="BB1" s="68"/>
      <c r="BC1" s="68"/>
      <c r="BD1" s="68"/>
      <c r="BE1" s="68"/>
      <c r="BF1" s="68"/>
      <c r="BG1" s="69"/>
      <c r="BH1" s="68"/>
      <c r="BI1" s="68"/>
      <c r="BJ1" s="68"/>
      <c r="BK1" s="68"/>
      <c r="BL1" s="68"/>
      <c r="BM1" s="68"/>
      <c r="BN1" s="68"/>
      <c r="BO1" s="68"/>
      <c r="BP1" s="67" t="s">
        <v>1</v>
      </c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7" t="s">
        <v>1</v>
      </c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9"/>
      <c r="DP1" s="69"/>
      <c r="DQ1" s="69"/>
      <c r="DR1" s="67" t="s">
        <v>1</v>
      </c>
    </row>
    <row r="2" s="70" customFormat="true" ht="13.5" hidden="false" customHeight="true" outlineLevel="0" collapsed="false">
      <c r="A2" s="71" t="s">
        <v>2</v>
      </c>
      <c r="B2" s="72" t="s">
        <v>1393</v>
      </c>
      <c r="C2" s="72" t="s">
        <v>1394</v>
      </c>
      <c r="D2" s="72"/>
      <c r="E2" s="72"/>
      <c r="F2" s="72"/>
      <c r="G2" s="72"/>
      <c r="H2" s="72"/>
      <c r="I2" s="72"/>
      <c r="J2" s="72"/>
      <c r="K2" s="72"/>
      <c r="L2" s="72" t="s">
        <v>1395</v>
      </c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 t="s">
        <v>1395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3"/>
      <c r="AR2" s="74"/>
      <c r="AS2" s="72" t="s">
        <v>1396</v>
      </c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 t="s">
        <v>1397</v>
      </c>
      <c r="BI2" s="72"/>
      <c r="BJ2" s="72"/>
      <c r="BK2" s="72"/>
      <c r="BL2" s="72"/>
      <c r="BM2" s="72"/>
      <c r="BN2" s="72" t="s">
        <v>1398</v>
      </c>
      <c r="BO2" s="72"/>
      <c r="BP2" s="72"/>
      <c r="BQ2" s="72" t="s">
        <v>1399</v>
      </c>
      <c r="BR2" s="72"/>
      <c r="BS2" s="72"/>
      <c r="BT2" s="72" t="s">
        <v>1400</v>
      </c>
      <c r="BU2" s="72"/>
      <c r="BV2" s="72"/>
      <c r="BW2" s="72"/>
      <c r="BX2" s="72"/>
      <c r="BY2" s="72"/>
      <c r="BZ2" s="72"/>
      <c r="CA2" s="72" t="s">
        <v>1401</v>
      </c>
      <c r="CB2" s="72"/>
      <c r="CC2" s="72"/>
      <c r="CD2" s="72" t="s">
        <v>1402</v>
      </c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 t="s">
        <v>1403</v>
      </c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 t="s">
        <v>1404</v>
      </c>
      <c r="DE2" s="72"/>
      <c r="DF2" s="72"/>
      <c r="DG2" s="72"/>
      <c r="DH2" s="72"/>
      <c r="DI2" s="72"/>
      <c r="DJ2" s="72"/>
      <c r="DK2" s="72"/>
      <c r="DL2" s="72" t="s">
        <v>1358</v>
      </c>
      <c r="DM2" s="72"/>
      <c r="DN2" s="72"/>
      <c r="DO2" s="72"/>
      <c r="DP2" s="72"/>
      <c r="DQ2" s="72"/>
      <c r="DR2" s="72"/>
    </row>
    <row r="3" s="70" customFormat="true" ht="42.75" hidden="false" customHeight="true" outlineLevel="0" collapsed="false">
      <c r="A3" s="71"/>
      <c r="B3" s="72"/>
      <c r="C3" s="72" t="s">
        <v>1405</v>
      </c>
      <c r="D3" s="72" t="s">
        <v>1406</v>
      </c>
      <c r="E3" s="72" t="s">
        <v>1407</v>
      </c>
      <c r="F3" s="72" t="s">
        <v>1408</v>
      </c>
      <c r="G3" s="72" t="s">
        <v>1409</v>
      </c>
      <c r="H3" s="72" t="s">
        <v>1410</v>
      </c>
      <c r="I3" s="72" t="s">
        <v>1411</v>
      </c>
      <c r="J3" s="72" t="s">
        <v>1412</v>
      </c>
      <c r="K3" s="72" t="s">
        <v>1413</v>
      </c>
      <c r="L3" s="72" t="s">
        <v>1405</v>
      </c>
      <c r="M3" s="72" t="s">
        <v>1414</v>
      </c>
      <c r="N3" s="72" t="s">
        <v>1415</v>
      </c>
      <c r="O3" s="72" t="s">
        <v>1416</v>
      </c>
      <c r="P3" s="72" t="s">
        <v>1417</v>
      </c>
      <c r="Q3" s="72" t="s">
        <v>1418</v>
      </c>
      <c r="R3" s="72" t="s">
        <v>1419</v>
      </c>
      <c r="S3" s="72" t="s">
        <v>1420</v>
      </c>
      <c r="T3" s="72" t="s">
        <v>1421</v>
      </c>
      <c r="U3" s="72" t="s">
        <v>1422</v>
      </c>
      <c r="V3" s="72" t="s">
        <v>1423</v>
      </c>
      <c r="W3" s="72" t="s">
        <v>1424</v>
      </c>
      <c r="X3" s="72" t="s">
        <v>1425</v>
      </c>
      <c r="Y3" s="72" t="s">
        <v>1426</v>
      </c>
      <c r="Z3" s="72" t="s">
        <v>1427</v>
      </c>
      <c r="AA3" s="72" t="s">
        <v>1428</v>
      </c>
      <c r="AB3" s="72" t="s">
        <v>1429</v>
      </c>
      <c r="AC3" s="72" t="s">
        <v>1430</v>
      </c>
      <c r="AD3" s="72" t="s">
        <v>1431</v>
      </c>
      <c r="AE3" s="72" t="s">
        <v>1432</v>
      </c>
      <c r="AF3" s="72" t="s">
        <v>1433</v>
      </c>
      <c r="AG3" s="72" t="s">
        <v>1434</v>
      </c>
      <c r="AH3" s="72" t="s">
        <v>1435</v>
      </c>
      <c r="AI3" s="72" t="s">
        <v>1436</v>
      </c>
      <c r="AJ3" s="72" t="s">
        <v>1437</v>
      </c>
      <c r="AK3" s="72" t="s">
        <v>1438</v>
      </c>
      <c r="AL3" s="72" t="s">
        <v>1439</v>
      </c>
      <c r="AM3" s="72" t="s">
        <v>1440</v>
      </c>
      <c r="AN3" s="72" t="s">
        <v>1441</v>
      </c>
      <c r="AO3" s="72" t="s">
        <v>1442</v>
      </c>
      <c r="AP3" s="72" t="s">
        <v>1443</v>
      </c>
      <c r="AQ3" s="72" t="s">
        <v>1444</v>
      </c>
      <c r="AR3" s="72" t="s">
        <v>1445</v>
      </c>
      <c r="AS3" s="72" t="s">
        <v>1405</v>
      </c>
      <c r="AT3" s="72" t="s">
        <v>1446</v>
      </c>
      <c r="AU3" s="72" t="s">
        <v>1447</v>
      </c>
      <c r="AV3" s="72" t="s">
        <v>1448</v>
      </c>
      <c r="AW3" s="72" t="s">
        <v>1449</v>
      </c>
      <c r="AX3" s="72" t="s">
        <v>1450</v>
      </c>
      <c r="AY3" s="72" t="s">
        <v>1451</v>
      </c>
      <c r="AZ3" s="72" t="s">
        <v>1452</v>
      </c>
      <c r="BA3" s="72" t="s">
        <v>1453</v>
      </c>
      <c r="BB3" s="72" t="s">
        <v>1454</v>
      </c>
      <c r="BC3" s="72" t="s">
        <v>1455</v>
      </c>
      <c r="BD3" s="72" t="s">
        <v>1456</v>
      </c>
      <c r="BE3" s="72" t="s">
        <v>1457</v>
      </c>
      <c r="BF3" s="72" t="s">
        <v>1458</v>
      </c>
      <c r="BG3" s="72" t="s">
        <v>1459</v>
      </c>
      <c r="BH3" s="72" t="s">
        <v>1405</v>
      </c>
      <c r="BI3" s="72" t="s">
        <v>1460</v>
      </c>
      <c r="BJ3" s="72" t="s">
        <v>1461</v>
      </c>
      <c r="BK3" s="72" t="s">
        <v>1462</v>
      </c>
      <c r="BL3" s="72" t="s">
        <v>1463</v>
      </c>
      <c r="BM3" s="72" t="s">
        <v>1464</v>
      </c>
      <c r="BN3" s="72" t="s">
        <v>1405</v>
      </c>
      <c r="BO3" s="72" t="s">
        <v>1465</v>
      </c>
      <c r="BP3" s="72" t="s">
        <v>1466</v>
      </c>
      <c r="BQ3" s="72" t="s">
        <v>1405</v>
      </c>
      <c r="BR3" s="72" t="s">
        <v>1467</v>
      </c>
      <c r="BS3" s="72" t="s">
        <v>1468</v>
      </c>
      <c r="BT3" s="72" t="s">
        <v>1405</v>
      </c>
      <c r="BU3" s="72" t="s">
        <v>1469</v>
      </c>
      <c r="BV3" s="72" t="s">
        <v>1470</v>
      </c>
      <c r="BW3" s="72" t="s">
        <v>1471</v>
      </c>
      <c r="BX3" s="72" t="s">
        <v>1472</v>
      </c>
      <c r="BY3" s="72" t="s">
        <v>1473</v>
      </c>
      <c r="BZ3" s="72" t="s">
        <v>1474</v>
      </c>
      <c r="CA3" s="72" t="s">
        <v>1405</v>
      </c>
      <c r="CB3" s="72" t="s">
        <v>1475</v>
      </c>
      <c r="CC3" s="72" t="s">
        <v>1476</v>
      </c>
      <c r="CD3" s="72" t="s">
        <v>1405</v>
      </c>
      <c r="CE3" s="72" t="s">
        <v>1477</v>
      </c>
      <c r="CF3" s="72" t="s">
        <v>1478</v>
      </c>
      <c r="CG3" s="72" t="s">
        <v>1479</v>
      </c>
      <c r="CH3" s="72" t="s">
        <v>1480</v>
      </c>
      <c r="CI3" s="72" t="s">
        <v>1481</v>
      </c>
      <c r="CJ3" s="72" t="s">
        <v>1482</v>
      </c>
      <c r="CK3" s="72" t="s">
        <v>1483</v>
      </c>
      <c r="CL3" s="72" t="s">
        <v>1484</v>
      </c>
      <c r="CM3" s="72" t="s">
        <v>1485</v>
      </c>
      <c r="CN3" s="72" t="s">
        <v>1486</v>
      </c>
      <c r="CO3" s="72" t="s">
        <v>1405</v>
      </c>
      <c r="CP3" s="72" t="s">
        <v>1477</v>
      </c>
      <c r="CQ3" s="72" t="s">
        <v>1478</v>
      </c>
      <c r="CR3" s="72" t="s">
        <v>1479</v>
      </c>
      <c r="CS3" s="72" t="s">
        <v>1480</v>
      </c>
      <c r="CT3" s="72" t="s">
        <v>1481</v>
      </c>
      <c r="CU3" s="72" t="s">
        <v>1482</v>
      </c>
      <c r="CV3" s="72" t="s">
        <v>1483</v>
      </c>
      <c r="CW3" s="72" t="s">
        <v>1487</v>
      </c>
      <c r="CX3" s="72" t="s">
        <v>1488</v>
      </c>
      <c r="CY3" s="72" t="s">
        <v>1489</v>
      </c>
      <c r="CZ3" s="72" t="s">
        <v>1490</v>
      </c>
      <c r="DA3" s="72" t="s">
        <v>1484</v>
      </c>
      <c r="DB3" s="72" t="s">
        <v>1485</v>
      </c>
      <c r="DC3" s="72" t="s">
        <v>1403</v>
      </c>
      <c r="DD3" s="72" t="s">
        <v>1405</v>
      </c>
      <c r="DE3" s="72" t="s">
        <v>1491</v>
      </c>
      <c r="DF3" s="72" t="s">
        <v>1492</v>
      </c>
      <c r="DG3" s="72" t="s">
        <v>1493</v>
      </c>
      <c r="DH3" s="72" t="s">
        <v>1494</v>
      </c>
      <c r="DI3" s="72" t="s">
        <v>1495</v>
      </c>
      <c r="DJ3" s="72" t="s">
        <v>1496</v>
      </c>
      <c r="DK3" s="72" t="s">
        <v>1497</v>
      </c>
      <c r="DL3" s="72" t="s">
        <v>1405</v>
      </c>
      <c r="DM3" s="72" t="s">
        <v>1498</v>
      </c>
      <c r="DN3" s="72" t="s">
        <v>1499</v>
      </c>
      <c r="DO3" s="72" t="s">
        <v>1500</v>
      </c>
      <c r="DP3" s="72" t="s">
        <v>1501</v>
      </c>
      <c r="DQ3" s="72" t="s">
        <v>1502</v>
      </c>
      <c r="DR3" s="72" t="s">
        <v>1358</v>
      </c>
    </row>
    <row r="4" s="70" customFormat="true" ht="15" hidden="false" customHeight="true" outlineLevel="0" collapsed="false">
      <c r="A4" s="75" t="s">
        <v>1503</v>
      </c>
      <c r="B4" s="76" t="n">
        <f aca="false">SUM(B5,B34:B36,B48,B59,B70,B77,B96,B106,B123,B130,B141,B149,B158,B163,B169,B179,B188,B192,B198,B199,B205)</f>
        <v>143746</v>
      </c>
      <c r="C4" s="76" t="n">
        <f aca="false">SUM(D4:K4)</f>
        <v>24236</v>
      </c>
      <c r="D4" s="76" t="n">
        <f aca="false">SUM(D5,D34:D36,D48,D59,D70,D77,D96,D106,D123,D130,D141,D149,D158,D163,D169,D179,D188,D192,D198,D199,D205)</f>
        <v>9581</v>
      </c>
      <c r="E4" s="76" t="n">
        <f aca="false">SUM(E5,E34:E36,E48,E59,E70,E77,E96,E106,E123,E130,E141,E149,E158,E163,E169,E179,E188,E192,E198,E199,E205)</f>
        <v>10074</v>
      </c>
      <c r="F4" s="76" t="n">
        <f aca="false">SUM(F5,F34:F36,F48,F59,F70,F77,F96,F106,F123,F130,F141,F149,F158,F163,F169,F179,F188,F192,F198,F199,F205)</f>
        <v>561</v>
      </c>
      <c r="G4" s="76" t="n">
        <f aca="false">SUM(G5,G34:G36,G48,G59,G70,G77,G96,G106,G123,G130,G141,G149,G158,G163,G169,G179,G188,G192,G198,G199,G205)</f>
        <v>1356</v>
      </c>
      <c r="H4" s="76" t="n">
        <f aca="false">SUM(H5,H34:H36,H48,H59,H70,H77,H96,H106,H123,H130,H141,H149,H158,H163,H169,H179,H188,H192,H198,H199,H205)</f>
        <v>4</v>
      </c>
      <c r="I4" s="76" t="n">
        <f aca="false">SUM(I5,I34:I36,I48,I59,I70,I77,I96,I106,I123,I130,I141,I149,I158,I163,I169,I179,I188,I192,I198,I199,I205)</f>
        <v>3</v>
      </c>
      <c r="J4" s="76" t="n">
        <f aca="false">SUM(J5,J34:J36,J48,J59,J70,J77,J96,J106,J123,J130,J141,J149,J158,J163,J169,J179,J188,J192,J198,J199,J205)</f>
        <v>103</v>
      </c>
      <c r="K4" s="76" t="n">
        <f aca="false">SUM(K5,K34:K36,K48,K59,K70,K77,K96,K106,K123,K130,K141,K149,K158,K163,K169,K179,K188,K192,K198,K199,K205)</f>
        <v>2554</v>
      </c>
      <c r="L4" s="76" t="n">
        <f aca="false">SUM(M4:AR4)</f>
        <v>25668</v>
      </c>
      <c r="M4" s="76" t="n">
        <f aca="false">SUM(M5,M34:M36,M48,M59,M70,M77,M96,M106,M123,M130,M141,M149,M158,M163,M169,M179,M188,M192,M198,M199,M205)</f>
        <v>2633</v>
      </c>
      <c r="N4" s="76" t="n">
        <f aca="false">SUM(N5,N34:N36,N48,N59,N70,N77,N96,N106,N123,N130,N141,N149,N158,N163,N169,N179,N188,N192,N198,N199,N205)</f>
        <v>699</v>
      </c>
      <c r="O4" s="76" t="n">
        <f aca="false">SUM(O5,O34:O36,O48,O59,O70,O77,O96,O106,O123,O130,O141,O149,O158,O163,O169,O179,O188,O192,O198,O199,O205)</f>
        <v>6</v>
      </c>
      <c r="P4" s="76" t="n">
        <f aca="false">SUM(P5,P34:P36,P48,P59,P70,P77,P96,P106,P123,P130,P141,P149,P158,P163,P169,P179,P188,P192,P198,P199,P205)</f>
        <v>1</v>
      </c>
      <c r="Q4" s="76" t="n">
        <f aca="false">SUM(Q5,Q34:Q36,Q48,Q59,Q70,Q77,Q96,Q106,Q123,Q130,Q141,Q149,Q158,Q163,Q169,Q179,Q188,Q192,Q198,Q199,Q205)</f>
        <v>50</v>
      </c>
      <c r="R4" s="76" t="n">
        <f aca="false">SUM(R5,R34:R36,R48,R59,R70,R77,R96,R106,R123,R130,R141,R149,R158,R163,R169,R179,R188,R192,R198,R199,R205)</f>
        <v>350</v>
      </c>
      <c r="S4" s="76" t="n">
        <f aca="false">SUM(S5,S34:S36,S48,S59,S70,S77,S96,S106,S123,S130,S141,S149,S158,S163,S169,S179,S188,S192,S198,S199,S205)</f>
        <v>135</v>
      </c>
      <c r="T4" s="76" t="n">
        <f aca="false">SUM(T5,T34:T36,T48,T59,T70,T77,T96,T106,T123,T130,T141,T149,T158,T163,T169,T179,T188,T192,T198,T199,T205)</f>
        <v>1292</v>
      </c>
      <c r="U4" s="76" t="n">
        <f aca="false">SUM(U5,U34:U36,U48,U59,U70,U77,U96,U106,U123,U130,U141,U149,U158,U163,U169,U179,U188,U192,U198,U199,U205)</f>
        <v>51</v>
      </c>
      <c r="V4" s="76" t="n">
        <f aca="false">SUM(V5,V34:V36,V48,V59,V70,V77,V96,V106,V123,V130,V141,V149,V158,V163,V169,V179,V188,V192,V198,V199,V205)</f>
        <v>562</v>
      </c>
      <c r="W4" s="76" t="n">
        <f aca="false">SUM(W5,W34:W36,W48,W59,W70,W77,W96,W106,W123,W130,W141,W149,W158,W163,W169,W179,W188,W192,W198,W199,W205)</f>
        <v>0</v>
      </c>
      <c r="X4" s="76" t="n">
        <f aca="false">SUM(X5,X34:X36,X48,X59,X70,X77,X96,X106,X123,X130,X141,X149,X158,X163,X169,X179,X188,X192,X198,X199,X205)</f>
        <v>8557</v>
      </c>
      <c r="Y4" s="76" t="n">
        <f aca="false">SUM(Y5,Y34:Y36,Y48,Y59,Y70,Y77,Y96,Y106,Y123,Y130,Y141,Y149,Y158,Y163,Y169,Y179,Y188,Y192,Y198,Y199,Y205)</f>
        <v>326</v>
      </c>
      <c r="Z4" s="76" t="n">
        <f aca="false">SUM(Z5,Z34:Z36,Z48,Z59,Z70,Z77,Z96,Z106,Z123,Z130,Z141,Z149,Z158,Z163,Z169,Z179,Z188,Z192,Z198,Z199,Z205)</f>
        <v>155</v>
      </c>
      <c r="AA4" s="76" t="n">
        <f aca="false">SUM(AA5,AA34:AA36,AA48,AA59,AA70,AA77,AA96,AA106,AA123,AA130,AA141,AA149,AA158,AA163,AA169,AA179,AA188,AA192,AA198,AA199,AA205)</f>
        <v>721</v>
      </c>
      <c r="AB4" s="76" t="n">
        <f aca="false">SUM(AB5,AB34:AB36,AB48,AB59,AB70,AB77,AB96,AB106,AB123,AB130,AB141,AB149,AB158,AB163,AB169,AB179,AB188,AB192,AB198,AB199,AB205)</f>
        <v>172</v>
      </c>
      <c r="AC4" s="76" t="n">
        <f aca="false">SUM(AC5,AC34:AC36,AC48,AC59,AC70,AC77,AC96,AC106,AC123,AC130,AC141,AC149,AC158,AC163,AC169,AC179,AC188,AC192,AC198,AC199,AC205)</f>
        <v>1098</v>
      </c>
      <c r="AD4" s="76" t="n">
        <f aca="false">SUM(AD5,AD34:AD36,AD48,AD59,AD70,AD77,AD96,AD106,AD123,AD130,AD141,AD149,AD158,AD163,AD169,AD179,AD188,AD192,AD198,AD199,AD205)</f>
        <v>0</v>
      </c>
      <c r="AE4" s="76" t="n">
        <f aca="false">SUM(AE5,AE34:AE36,AE48,AE59,AE70,AE77,AE96,AE106,AE123,AE130,AE141,AE149,AE158,AE163,AE169,AE179,AE188,AE192,AE198,AE199,AE205)</f>
        <v>0</v>
      </c>
      <c r="AF4" s="76" t="n">
        <f aca="false">SUM(AF5,AF34:AF36,AF48,AF59,AF70,AF77,AF96,AF106,AF123,AF130,AF141,AF149,AF158,AF163,AF169,AF179,AF188,AF192,AF198,AF199,AF205)</f>
        <v>0</v>
      </c>
      <c r="AG4" s="76" t="n">
        <f aca="false">SUM(AG5,AG34:AG36,AG48,AG59,AG70,AG77,AG96,AG106,AG123,AG130,AG141,AG149,AG158,AG163,AG169,AG179,AG188,AG192,AG198,AG199,AG205)</f>
        <v>0</v>
      </c>
      <c r="AH4" s="76" t="n">
        <f aca="false">SUM(AH5,AH34:AH36,AH48,AH59,AH70,AH77,AH96,AH106,AH123,AH130,AH141,AH149,AH158,AH163,AH169,AH179,AH188,AH192,AH198,AH199,AH205)</f>
        <v>0</v>
      </c>
      <c r="AI4" s="76" t="n">
        <f aca="false">SUM(AI5,AI34:AI36,AI48,AI59,AI70,AI77,AI96,AI106,AI123,AI130,AI141,AI149,AI158,AI163,AI169,AI179,AI188,AI192,AI198,AI199,AI205)</f>
        <v>53</v>
      </c>
      <c r="AJ4" s="76" t="n">
        <f aca="false">SUM(AJ5,AJ34:AJ36,AJ48,AJ59,AJ70,AJ77,AJ96,AJ106,AJ123,AJ130,AJ141,AJ149,AJ158,AJ163,AJ169,AJ179,AJ188,AJ192,AJ198,AJ199,AJ205)</f>
        <v>510</v>
      </c>
      <c r="AK4" s="76" t="n">
        <f aca="false">SUM(AK5,AK34:AK36,AK48,AK59,AK70,AK77,AK96,AK106,AK123,AK130,AK141,AK149,AK158,AK163,AK169,AK179,AK188,AK192,AK198,AK199,AK205)</f>
        <v>584</v>
      </c>
      <c r="AL4" s="76" t="n">
        <f aca="false">SUM(AL5,AL34:AL36,AL48,AL59,AL70,AL77,AL96,AL106,AL123,AL130,AL141,AL149,AL158,AL163,AL169,AL179,AL188,AL192,AL198,AL199,AL205)</f>
        <v>145</v>
      </c>
      <c r="AM4" s="76" t="n">
        <f aca="false">SUM(AM5,AM34:AM36,AM48,AM59,AM70,AM77,AM96,AM106,AM123,AM130,AM141,AM149,AM158,AM163,AM169,AM179,AM188,AM192,AM198,AM199,AM205)</f>
        <v>8</v>
      </c>
      <c r="AN4" s="76" t="n">
        <f aca="false">SUM(AN5,AN34:AN36,AN48,AN59,AN70,AN77,AN96,AN106,AN123,AN130,AN141,AN149,AN158,AN163,AN169,AN179,AN188,AN192,AN198,AN199,AN205)</f>
        <v>11</v>
      </c>
      <c r="AO4" s="76" t="n">
        <f aca="false">SUM(AO5,AO34:AO36,AO48,AO59,AO70,AO77,AO96,AO106,AO123,AO130,AO141,AO149,AO158,AO163,AO169,AO179,AO188,AO192,AO198,AO199,AO205)</f>
        <v>1588</v>
      </c>
      <c r="AP4" s="76" t="n">
        <f aca="false">SUM(AP5,AP34:AP36,AP48,AP59,AP70,AP77,AP96,AP106,AP123,AP130,AP141,AP149,AP158,AP163,AP169,AP179,AP188,AP192,AP198,AP199,AP205)</f>
        <v>5</v>
      </c>
      <c r="AQ4" s="76" t="n">
        <f aca="false">SUM(AQ5,AQ34:AQ36,AQ48,AQ59,AQ70,AQ77,AQ96,AQ106,AQ123,AQ130,AQ141,AQ149,AQ158,AQ163,AQ169,AQ179,AQ188,AQ192,AQ198,AQ199,AQ205)</f>
        <v>2</v>
      </c>
      <c r="AR4" s="76" t="n">
        <f aca="false">SUM(AR5,AR34:AR36,AR48,AR59,AR70,AR77,AR96,AR106,AR123,AR130,AR141,AR149,AR158,AR163,AR169,AR179,AR188,AR192,AR198,AR199,AR205)</f>
        <v>5954</v>
      </c>
      <c r="AS4" s="76" t="n">
        <f aca="false">SUM(AT4:BG4)</f>
        <v>56239</v>
      </c>
      <c r="AT4" s="76" t="n">
        <f aca="false">SUM(AT5,AT34:AT36,AT48,AT59,AT70,AT77,AT96,AT106,AT123,AT130,AT141,AT149,AT158,AT163,AT169,AT179,AT188,AT192,AT198,AT199,AT205)</f>
        <v>309</v>
      </c>
      <c r="AU4" s="76" t="n">
        <f aca="false">SUM(AU5,AU34:AU36,AU48,AU59,AU70,AU77,AU96,AU106,AU123,AU130,AU141,AU149,AU158,AU163,AU169,AU179,AU188,AU192,AU198,AU199,AU205)</f>
        <v>9537</v>
      </c>
      <c r="AV4" s="76" t="n">
        <f aca="false">SUM(AV5,AV34:AV36,AV48,AV59,AV70,AV77,AV96,AV106,AV123,AV130,AV141,AV149,AV158,AV163,AV169,AV179,AV188,AV192,AV198,AV199,AV205)</f>
        <v>24</v>
      </c>
      <c r="AW4" s="76" t="n">
        <f aca="false">SUM(AW5,AW34:AW36,AW48,AW59,AW70,AW77,AW96,AW106,AW123,AW130,AW141,AW149,AW158,AW163,AW169,AW179,AW188,AW192,AW198,AW199,AW205)</f>
        <v>448</v>
      </c>
      <c r="AX4" s="76" t="n">
        <f aca="false">SUM(AX5,AX34:AX36,AX48,AX59,AX70,AX77,AX96,AX106,AX123,AX130,AX141,AX149,AX158,AX163,AX169,AX179,AX188,AX192,AX198,AX199,AX205)</f>
        <v>19999</v>
      </c>
      <c r="AY4" s="76" t="n">
        <f aca="false">SUM(AY5,AY34:AY36,AY48,AY59,AY70,AY77,AY96,AY106,AY123,AY130,AY141,AY149,AY158,AY163,AY169,AY179,AY188,AY192,AY198,AY199,AY205)</f>
        <v>3</v>
      </c>
      <c r="AZ4" s="76" t="n">
        <f aca="false">SUM(AZ5,AZ34:AZ36,AZ48,AZ59,AZ70,AZ77,AZ96,AZ106,AZ123,AZ130,AZ141,AZ149,AZ158,AZ163,AZ169,AZ179,AZ188,AZ192,AZ198,AZ199,AZ205)</f>
        <v>7755</v>
      </c>
      <c r="BA4" s="76" t="n">
        <f aca="false">SUM(BA5,BA34:BA36,BA48,BA59,BA70,BA77,BA96,BA106,BA123,BA130,BA141,BA149,BA158,BA163,BA169,BA179,BA188,BA192,BA198,BA199,BA205)</f>
        <v>342</v>
      </c>
      <c r="BB4" s="76" t="n">
        <f aca="false">SUM(BB5,BB34:BB36,BB48,BB59,BB70,BB77,BB96,BB106,BB123,BB130,BB141,BB149,BB158,BB163,BB169,BB179,BB188,BB192,BB198,BB199,BB205)</f>
        <v>257</v>
      </c>
      <c r="BC4" s="76" t="n">
        <f aca="false">SUM(BC5,BC34:BC36,BC48,BC59,BC70,BC77,BC96,BC106,BC123,BC130,BC141,BC149,BC158,BC163,BC169,BC179,BC188,BC192,BC198,BC199,BC205)</f>
        <v>3318</v>
      </c>
      <c r="BD4" s="76" t="n">
        <f aca="false">SUM(BD5,BD34:BD36,BD48,BD59,BD70,BD77,BD96,BD106,BD123,BD130,BD141,BD149,BD158,BD163,BD169,BD179,BD188,BD192,BD198,BD199,BD205)</f>
        <v>1199</v>
      </c>
      <c r="BE4" s="76" t="n">
        <f aca="false">SUM(BE5,BE34:BE36,BE48,BE59,BE70,BE77,BE96,BE106,BE123,BE130,BE141,BE149,BE158,BE163,BE169,BE179,BE188,BE192,BE198,BE199,BE205)</f>
        <v>0</v>
      </c>
      <c r="BF4" s="76" t="n">
        <f aca="false">SUM(BF5,BF34:BF36,BF48,BF59,BF70,BF77,BF96,BF106,BF123,BF130,BF141,BF149,BF158,BF163,BF169,BF179,BF188,BF192,BF198,BF199,BF205)</f>
        <v>0</v>
      </c>
      <c r="BG4" s="76" t="n">
        <f aca="false">SUM(BG5,BG34:BG36,BG48,BG59,BG70,BG77,BG96,BG106,BG123,BG130,BG141,BG149,BG158,BG163,BG169,BG179,BG188,BG192,BG198,BG199,BG205)</f>
        <v>13048</v>
      </c>
      <c r="BH4" s="76" t="n">
        <f aca="false">SUM(BI4:BM4)</f>
        <v>7114</v>
      </c>
      <c r="BI4" s="76" t="n">
        <f aca="false">SUM(BI5,BI34:BI36,BI48,BI59,BI70,BI77,BI96,BI106,BI123,BI130,BI141,BI149,BI158,BI163,BI169,BI179,BI188,BI192,BI198,BI199,BI205)</f>
        <v>1997</v>
      </c>
      <c r="BJ4" s="76" t="n">
        <f aca="false">SUM(BJ5,BJ34:BJ36,BJ48,BJ59,BJ70,BJ77,BJ96,BJ106,BJ123,BJ130,BJ141,BJ149,BJ158,BJ163,BJ169,BJ179,BJ188,BJ192,BJ198,BJ199,BJ205)</f>
        <v>215</v>
      </c>
      <c r="BK4" s="76" t="n">
        <f aca="false">SUM(BK5,BK34:BK36,BK48,BK59,BK70,BK77,BK96,BK106,BK123,BK130,BK141,BK149,BK158,BK163,BK169,BK179,BK188,BK192,BK198,BK199,BK205)</f>
        <v>295</v>
      </c>
      <c r="BL4" s="76" t="n">
        <f aca="false">SUM(BL5,BL34:BL36,BL48,BL59,BL70,BL77,BL96,BL106,BL123,BL130,BL141,BL149,BL158,BL163,BL169,BL179,BL188,BL192,BL198,BL199,BL205)</f>
        <v>0</v>
      </c>
      <c r="BM4" s="76" t="n">
        <f aca="false">SUM(BM5,BM34:BM36,BM48,BM59,BM70,BM77,BM96,BM106,BM123,BM130,BM141,BM149,BM158,BM163,BM169,BM179,BM188,BM192,BM198,BM199,BM205)</f>
        <v>4607</v>
      </c>
      <c r="BN4" s="76" t="n">
        <f aca="false">SUM(BO4:BP4)</f>
        <v>0</v>
      </c>
      <c r="BO4" s="76" t="n">
        <f aca="false">SUM(BO5,BO34:BO36,BO48,BO59,BO70,BO77,BO96,BO106,BO123,BO130,BO141,BO149,BO158,BO163,BO169,BO179,BO188,BO192,BO198,BO199,BO205)</f>
        <v>0</v>
      </c>
      <c r="BP4" s="76" t="n">
        <f aca="false">SUM(BP5,BP34:BP36,BP48,BP59,BP70,BP77,BP96,BP106,BP123,BP130,BP141,BP149,BP158,BP163,BP169,BP179,BP188,BP192,BP198,BP199,BP205)</f>
        <v>0</v>
      </c>
      <c r="BQ4" s="76" t="n">
        <f aca="false">SUM(BR4:BS4)</f>
        <v>0</v>
      </c>
      <c r="BR4" s="76" t="n">
        <f aca="false">SUM(BR5,BR34:BR36,BR48,BR59,BR70,BR77,BR96,BR106,BR123,BR130,BR141,BR149,BR158,BR163,BR169,BR179,BR188,BR192,BR198,BR199,BR205)</f>
        <v>0</v>
      </c>
      <c r="BS4" s="76" t="n">
        <f aca="false">SUM(BS5,BS34:BS36,BS48,BS59,BS70,BS77,BS96,BS106,BS123,BS130,BS141,BS149,BS158,BS163,BS169,BS179,BS188,BS192,BS198,BS199,BS205)</f>
        <v>0</v>
      </c>
      <c r="BT4" s="76" t="n">
        <f aca="false">SUM(BU4:BZ4)</f>
        <v>0</v>
      </c>
      <c r="BU4" s="76" t="n">
        <f aca="false">SUM(BU5,BU34:BU36,BU48,BU59,BU70,BU77,BU96,BU106,BU123,BU130,BU141,BU149,BU158,BU163,BU169,BU179,BU188,BU192,BU198,BU199,BU205)</f>
        <v>0</v>
      </c>
      <c r="BV4" s="76" t="n">
        <f aca="false">SUM(BV5,BV34:BV36,BV48,BV59,BV70,BV77,BV96,BV106,BV123,BV130,BV141,BV149,BV158,BV163,BV169,BV179,BV188,BV192,BV198,BV199,BV205)</f>
        <v>0</v>
      </c>
      <c r="BW4" s="76" t="n">
        <f aca="false">SUM(BW5,BW34:BW36,BW48,BW59,BW70,BW77,BW96,BW106,BW123,BW130,BW141,BW149,BW158,BW163,BW169,BW179,BW188,BW192,BW198,BW199,BW205)</f>
        <v>0</v>
      </c>
      <c r="BX4" s="76" t="n">
        <f aca="false">SUM(BX5,BX34:BX36,BX48,BX59,BX70,BX77,BX96,BX106,BX123,BX130,BX141,BX149,BX158,BX163,BX169,BX179,BX188,BX192,BX198,BX199,BX205)</f>
        <v>0</v>
      </c>
      <c r="BY4" s="76" t="n">
        <f aca="false">SUM(BY5,BY34:BY36,BY48,BY59,BY70,BY77,BY96,BY106,BY123,BY130,BY141,BY149,BY158,BY163,BY169,BY179,BY188,BY192,BY198,BY199,BY205)</f>
        <v>0</v>
      </c>
      <c r="BZ4" s="76" t="n">
        <f aca="false">SUM(BZ5,BZ34:BZ36,BZ48,BZ59,BZ70,BZ77,BZ96,BZ106,BZ123,BZ130,BZ141,BZ149,BZ158,BZ163,BZ169,BZ179,BZ188,BZ192,BZ198,BZ199,BZ205)</f>
        <v>0</v>
      </c>
      <c r="CA4" s="76" t="n">
        <f aca="false">SUM(CB4:CC4)</f>
        <v>0</v>
      </c>
      <c r="CB4" s="76" t="n">
        <f aca="false">SUM(CB5,CB34:CB36,CB48,CB59,CB70,CB77,CB96,CB106,CB123,CB130,CB141,CB149,CB158,CB163,CB169,CB179,CB188,CB192,CB198,CB199,CB205)</f>
        <v>0</v>
      </c>
      <c r="CC4" s="76" t="n">
        <f aca="false">SUM(CC5,CC34:CC36,CC48,CC59,CC70,CC77,CC96,CC106,CC123,CC130,CC141,CC149,CC158,CC163,CC169,CC179,CC188,CC192,CC198,CC199,CC205)</f>
        <v>0</v>
      </c>
      <c r="CD4" s="76" t="n">
        <f aca="false">SUM(CE4:CN4)</f>
        <v>4035</v>
      </c>
      <c r="CE4" s="76" t="n">
        <f aca="false">SUM(CE5,CE34:CE36,CE48,CE59,CE70,CE77,CE96,CE106,CE123,CE130,CE141,CE149,CE158,CE163,CE169,CE179,CE188,CE192,CE198,CE199,CE205)</f>
        <v>81</v>
      </c>
      <c r="CF4" s="76" t="n">
        <f aca="false">SUM(CF5,CF34:CF36,CF48,CF59,CF70,CF77,CF96,CF106,CF123,CF130,CF141,CF149,CF158,CF163,CF169,CF179,CF188,CF192,CF198,CF199,CF205)</f>
        <v>3</v>
      </c>
      <c r="CG4" s="76" t="n">
        <f aca="false">SUM(CG5,CG34:CG36,CG48,CG59,CG70,CG77,CG96,CG106,CG123,CG130,CG141,CG149,CG158,CG163,CG169,CG179,CG188,CG192,CG198,CG199,CG205)</f>
        <v>41</v>
      </c>
      <c r="CH4" s="76" t="n">
        <f aca="false">SUM(CH5,CH34:CH36,CH48,CH59,CH70,CH77,CH96,CH106,CH123,CH130,CH141,CH149,CH158,CH163,CH169,CH179,CH188,CH192,CH198,CH199,CH205)</f>
        <v>2433</v>
      </c>
      <c r="CI4" s="76" t="n">
        <f aca="false">SUM(CI5,CI34:CI36,CI48,CI59,CI70,CI77,CI96,CI106,CI123,CI130,CI141,CI149,CI158,CI163,CI169,CI179,CI188,CI192,CI198,CI199,CI205)</f>
        <v>0</v>
      </c>
      <c r="CJ4" s="76" t="n">
        <f aca="false">SUM(CJ5,CJ34:CJ36,CJ48,CJ59,CJ70,CJ77,CJ96,CJ106,CJ123,CJ130,CJ141,CJ149,CJ158,CJ163,CJ169,CJ179,CJ188,CJ192,CJ198,CJ199,CJ205)</f>
        <v>0</v>
      </c>
      <c r="CK4" s="76" t="n">
        <f aca="false">SUM(CK5,CK34:CK36,CK48,CK59,CK70,CK77,CK96,CK106,CK123,CK130,CK141,CK149,CK158,CK163,CK169,CK179,CK188,CK192,CK198,CK199,CK205)</f>
        <v>0</v>
      </c>
      <c r="CL4" s="76" t="n">
        <f aca="false">SUM(CL5,CL34:CL36,CL48,CL59,CL70,CL77,CL96,CL106,CL123,CL130,CL141,CL149,CL158,CL163,CL169,CL179,CL188,CL192,CL198,CL199,CL205)</f>
        <v>19</v>
      </c>
      <c r="CM4" s="76" t="n">
        <f aca="false">SUM(CM5,CM34:CM36,CM48,CM59,CM70,CM77,CM96,CM106,CM123,CM130,CM141,CM149,CM158,CM163,CM169,CM179,CM188,CM192,CM198,CM199,CM205)</f>
        <v>0</v>
      </c>
      <c r="CN4" s="76" t="n">
        <f aca="false">SUM(CN5,CN34:CN36,CN48,CN59,CN70,CN77,CN96,CN106,CN123,CN130,CN141,CN149,CN158,CN163,CN169,CN179,CN188,CN192,CN198,CN199,CN205)</f>
        <v>1458</v>
      </c>
      <c r="CO4" s="76" t="n">
        <f aca="false">SUM(CP4:DC4)</f>
        <v>26454</v>
      </c>
      <c r="CP4" s="76" t="n">
        <f aca="false">SUM(CP5,CP34:CP36,CP48,CP59,CP70,CP77,CP96,CP106,CP123,CP130,CP141,CP149,CP158,CP163,CP169,CP179,CP188,CP192,CP198,CP199,CP205)</f>
        <v>867</v>
      </c>
      <c r="CQ4" s="76" t="n">
        <f aca="false">SUM(CQ5,CQ34:CQ36,CQ48,CQ59,CQ70,CQ77,CQ96,CQ106,CQ123,CQ130,CQ141,CQ149,CQ158,CQ163,CQ169,CQ179,CQ188,CQ192,CQ198,CQ199,CQ205)</f>
        <v>809</v>
      </c>
      <c r="CR4" s="76" t="n">
        <f aca="false">SUM(CR5,CR34:CR36,CR48,CR59,CR70,CR77,CR96,CR106,CR123,CR130,CR141,CR149,CR158,CR163,CR169,CR179,CR188,CR192,CR198,CR199,CR205)</f>
        <v>1170</v>
      </c>
      <c r="CS4" s="76" t="n">
        <f aca="false">SUM(CS5,CS34:CS36,CS48,CS59,CS70,CS77,CS96,CS106,CS123,CS130,CS141,CS149,CS158,CS163,CS169,CS179,CS188,CS192,CS198,CS199,CS205)</f>
        <v>15087</v>
      </c>
      <c r="CT4" s="76" t="n">
        <f aca="false">SUM(CT5,CT34:CT36,CT48,CT59,CT70,CT77,CT96,CT106,CT123,CT130,CT141,CT149,CT158,CT163,CT169,CT179,CT188,CT192,CT198,CT199,CT205)</f>
        <v>46</v>
      </c>
      <c r="CU4" s="76" t="n">
        <f aca="false">SUM(CU5,CU34:CU36,CU48,CU59,CU70,CU77,CU96,CU106,CU123,CU130,CU141,CU149,CU158,CU163,CU169,CU179,CU188,CU192,CU198,CU199,CU205)</f>
        <v>30</v>
      </c>
      <c r="CV4" s="76" t="n">
        <f aca="false">SUM(CV5,CV34:CV36,CV48,CV59,CV70,CV77,CV96,CV106,CV123,CV130,CV141,CV149,CV158,CV163,CV169,CV179,CV188,CV192,CV198,CV199,CV205)</f>
        <v>0</v>
      </c>
      <c r="CW4" s="76" t="n">
        <f aca="false">SUM(CW5,CW34:CW36,CW48,CW59,CW70,CW77,CW96,CW106,CW123,CW130,CW141,CW149,CW158,CW163,CW169,CW179,CW188,CW192,CW198,CW199,CW205)</f>
        <v>102</v>
      </c>
      <c r="CX4" s="76" t="n">
        <f aca="false">SUM(CX5,CX34:CX36,CX48,CX59,CX70,CX77,CX96,CX106,CX123,CX130,CX141,CX149,CX158,CX163,CX169,CX179,CX188,CX192,CX198,CX199,CX205)</f>
        <v>0</v>
      </c>
      <c r="CY4" s="76" t="n">
        <f aca="false">SUM(CY5,CY34:CY36,CY48,CY59,CY70,CY77,CY96,CY106,CY123,CY130,CY141,CY149,CY158,CY163,CY169,CY179,CY188,CY192,CY198,CY199,CY205)</f>
        <v>34</v>
      </c>
      <c r="CZ4" s="76" t="n">
        <f aca="false">SUM(CZ5,CZ34:CZ36,CZ48,CZ59,CZ70,CZ77,CZ96,CZ106,CZ123,CZ130,CZ141,CZ149,CZ158,CZ163,CZ169,CZ179,CZ188,CZ192,CZ198,CZ199,CZ205)</f>
        <v>19</v>
      </c>
      <c r="DA4" s="76" t="n">
        <f aca="false">SUM(DA5,DA34:DA36,DA48,DA59,DA70,DA77,DA96,DA106,DA123,DA130,DA141,DA149,DA158,DA163,DA169,DA179,DA188,DA192,DA198,DA199,DA205)</f>
        <v>164</v>
      </c>
      <c r="DB4" s="76" t="n">
        <f aca="false">SUM(DB5,DB34:DB36,DB48,DB59,DB70,DB77,DB96,DB106,DB123,DB130,DB141,DB149,DB158,DB163,DB169,DB179,DB188,DB192,DB198,DB199,DB205)</f>
        <v>263</v>
      </c>
      <c r="DC4" s="76" t="n">
        <f aca="false">SUM(DC5,DC34:DC36,DC48,DC59,DC70,DC77,DC96,DC106,DC123,DC130,DC141,DC149,DC158,DC163,DC169,DC179,DC188,DC192,DC198,DC199,DC205)</f>
        <v>7863</v>
      </c>
      <c r="DD4" s="76" t="n">
        <f aca="false">SUM(DE4:DK4)</f>
        <v>0</v>
      </c>
      <c r="DE4" s="76" t="n">
        <f aca="false">SUM(DE5,DE34:DE36,DE48,DE59,DE70,DE77,DE96,DE106,DE123,DE130,DE141,DE149,DE158,DE163,DE169,DE179,DE188,DE192,DE198,DE199,DE205)</f>
        <v>0</v>
      </c>
      <c r="DF4" s="76" t="n">
        <f aca="false">SUM(DF5,DF34:DF36,DF48,DF59,DF70,DF77,DF96,DF106,DF123,DF130,DF141,DF149,DF158,DF163,DF169,DF179,DF188,DF192,DF198,DF199,DF205)</f>
        <v>0</v>
      </c>
      <c r="DG4" s="76" t="n">
        <f aca="false">SUM(DG5,DG34:DG36,DG48,DG59,DG70,DG77,DG96,DG106,DG123,DG130,DG141,DG149,DG158,DG163,DG169,DG179,DG188,DG192,DG198,DG199,DG205)</f>
        <v>0</v>
      </c>
      <c r="DH4" s="76" t="n">
        <f aca="false">SUM(DH5,DH34:DH36,DH48,DH59,DH70,DH77,DH96,DH106,DH123,DH130,DH141,DH149,DH158,DH163,DH169,DH179,DH188,DH192,DH198,DH199,DH205)</f>
        <v>0</v>
      </c>
      <c r="DI4" s="76" t="n">
        <f aca="false">SUM(DI5,DI34:DI36,DI48,DI59,DI70,DI77,DI96,DI106,DI123,DI130,DI141,DI149,DI158,DI163,DI169,DI179,DI188,DI192,DI198,DI199,DI205)</f>
        <v>0</v>
      </c>
      <c r="DJ4" s="76" t="n">
        <f aca="false">SUM(DJ5,DJ34:DJ36,DJ48,DJ59,DJ70,DJ77,DJ96,DJ106,DJ123,DJ130,DJ141,DJ149,DJ158,DJ163,DJ169,DJ179,DJ188,DJ192,DJ198,DJ199,DJ205)</f>
        <v>0</v>
      </c>
      <c r="DK4" s="76" t="n">
        <f aca="false">SUM(DK5,DK34:DK36,DK48,DK59,DK70,DK77,DK96,DK106,DK123,DK130,DK141,DK149,DK158,DK163,DK169,DK179,DK188,DK192,DK198,DK199,DK205)</f>
        <v>0</v>
      </c>
      <c r="DL4" s="76" t="n">
        <f aca="false">SUM(DM4:DR4)</f>
        <v>0</v>
      </c>
      <c r="DM4" s="76" t="n">
        <f aca="false">SUM(DM5,DM34:DM36,DM48,DM59,DM70,DM77,DM96,DM106,DM123,DM130,DM141,DM149,DM158,DM163,DM169,DM179,DM188,DM192,DM198,DM199,DM205)</f>
        <v>0</v>
      </c>
      <c r="DN4" s="76" t="n">
        <f aca="false">SUM(DN5,DN34:DN36,DN48,DN59,DN70,DN77,DN96,DN106,DN123,DN130,DN141,DN149,DN158,DN163,DN169,DN179,DN188,DN192,DN198,DN199,DN205)</f>
        <v>0</v>
      </c>
      <c r="DO4" s="76" t="n">
        <f aca="false">SUM(DO5,DO34:DO36,DO48,DO59,DO70,DO77,DO96,DO106,DO123,DO130,DO141,DO149,DO158,DO163,DO169,DO179,DO188,DO192,DO198,DO199,DO205)</f>
        <v>0</v>
      </c>
      <c r="DP4" s="76" t="n">
        <f aca="false">SUM(DP5,DP34:DP36,DP48,DP59,DP70,DP77,DP96,DP106,DP123,DP130,DP141,DP149,DP158,DP163,DP169,DP179,DP188,DP192,DP198,DP199,DP205)</f>
        <v>0</v>
      </c>
      <c r="DQ4" s="76" t="n">
        <f aca="false">SUM(DQ5,DQ34:DQ36,DQ48,DQ59,DQ70,DQ77,DQ96,DQ106,DQ123,DQ130,DQ141,DQ149,DQ158,DQ163,DQ169,DQ179,DQ188,DQ192,DQ198,DQ199,DQ205)</f>
        <v>0</v>
      </c>
      <c r="DR4" s="76" t="n">
        <f aca="false">SUM(DR5,DR34:DR36,DR48,DR59,DR70,DR77,DR96,DR106,DR123,DR130,DR141,DR149,DR158,DR163,DR169,DR179,DR188,DR192,DR198,DR199,DR205)</f>
        <v>0</v>
      </c>
    </row>
    <row r="5" s="70" customFormat="true" ht="15" hidden="false" customHeight="true" outlineLevel="0" collapsed="false">
      <c r="A5" s="77" t="s">
        <v>31</v>
      </c>
      <c r="B5" s="76" t="n">
        <f aca="false">SUM(B6:B33)</f>
        <v>10025</v>
      </c>
      <c r="C5" s="76" t="n">
        <f aca="false">SUM(D5:K5)</f>
        <v>3220</v>
      </c>
      <c r="D5" s="76" t="n">
        <f aca="false">SUM(D6:D33)</f>
        <v>1215</v>
      </c>
      <c r="E5" s="76" t="n">
        <f aca="false">SUM(E6:E33)</f>
        <v>1577</v>
      </c>
      <c r="F5" s="76" t="n">
        <f aca="false">SUM(F6:F33)</f>
        <v>121</v>
      </c>
      <c r="G5" s="76" t="n">
        <f aca="false">SUM(G6:G33)</f>
        <v>17</v>
      </c>
      <c r="H5" s="76" t="n">
        <f aca="false">SUM(H6:H33)</f>
        <v>0</v>
      </c>
      <c r="I5" s="76" t="n">
        <f aca="false">SUM(I6:I33)</f>
        <v>0</v>
      </c>
      <c r="J5" s="76" t="n">
        <f aca="false">SUM(J6:J33)</f>
        <v>0</v>
      </c>
      <c r="K5" s="76" t="n">
        <f aca="false">SUM(K6:K33)</f>
        <v>290</v>
      </c>
      <c r="L5" s="76" t="n">
        <f aca="false">SUM(M5:AR5)</f>
        <v>4797</v>
      </c>
      <c r="M5" s="76" t="n">
        <f aca="false">SUM(M6:M33)</f>
        <v>626</v>
      </c>
      <c r="N5" s="76" t="n">
        <f aca="false">SUM(N6:N33)</f>
        <v>234</v>
      </c>
      <c r="O5" s="76" t="n">
        <f aca="false">SUM(O6:O33)</f>
        <v>2</v>
      </c>
      <c r="P5" s="76" t="n">
        <f aca="false">SUM(P6:P33)</f>
        <v>1</v>
      </c>
      <c r="Q5" s="76" t="n">
        <f aca="false">SUM(Q6:Q33)</f>
        <v>6</v>
      </c>
      <c r="R5" s="76" t="n">
        <f aca="false">SUM(R6:R33)</f>
        <v>56</v>
      </c>
      <c r="S5" s="76" t="n">
        <f aca="false">SUM(S6:S33)</f>
        <v>46</v>
      </c>
      <c r="T5" s="76" t="n">
        <f aca="false">SUM(T6:T33)</f>
        <v>202</v>
      </c>
      <c r="U5" s="76" t="n">
        <f aca="false">SUM(U6:U33)</f>
        <v>27</v>
      </c>
      <c r="V5" s="76" t="n">
        <f aca="false">SUM(V6:V33)</f>
        <v>195</v>
      </c>
      <c r="W5" s="76" t="n">
        <f aca="false">SUM(W6:W33)</f>
        <v>0</v>
      </c>
      <c r="X5" s="76" t="n">
        <f aca="false">SUM(X6:X33)</f>
        <v>508</v>
      </c>
      <c r="Y5" s="76" t="n">
        <f aca="false">SUM(Y6:Y33)</f>
        <v>101</v>
      </c>
      <c r="Z5" s="76" t="n">
        <f aca="false">SUM(Z6:Z33)</f>
        <v>96</v>
      </c>
      <c r="AA5" s="76" t="n">
        <f aca="false">SUM(AA6:AA33)</f>
        <v>21</v>
      </c>
      <c r="AB5" s="76" t="n">
        <f aca="false">SUM(AB6:AB33)</f>
        <v>106</v>
      </c>
      <c r="AC5" s="76" t="n">
        <f aca="false">SUM(AC6:AC33)</f>
        <v>8</v>
      </c>
      <c r="AD5" s="76" t="n">
        <f aca="false">SUM(AD6:AD33)</f>
        <v>0</v>
      </c>
      <c r="AE5" s="76" t="n">
        <f aca="false">SUM(AE6:AE33)</f>
        <v>0</v>
      </c>
      <c r="AF5" s="76" t="n">
        <f aca="false">SUM(AF6:AF33)</f>
        <v>0</v>
      </c>
      <c r="AG5" s="76" t="n">
        <f aca="false">SUM(AG6:AG33)</f>
        <v>0</v>
      </c>
      <c r="AH5" s="76" t="n">
        <f aca="false">SUM(AH6:AH33)</f>
        <v>0</v>
      </c>
      <c r="AI5" s="76" t="n">
        <f aca="false">SUM(AI6:AI33)</f>
        <v>0</v>
      </c>
      <c r="AJ5" s="76" t="n">
        <f aca="false">SUM(AJ6:AJ33)</f>
        <v>12</v>
      </c>
      <c r="AK5" s="76" t="n">
        <f aca="false">SUM(AK6:AK33)</f>
        <v>335</v>
      </c>
      <c r="AL5" s="76" t="n">
        <f aca="false">SUM(AL6:AL33)</f>
        <v>114</v>
      </c>
      <c r="AM5" s="76" t="n">
        <f aca="false">SUM(AM6:AM33)</f>
        <v>8</v>
      </c>
      <c r="AN5" s="76" t="n">
        <f aca="false">SUM(AN6:AN33)</f>
        <v>2</v>
      </c>
      <c r="AO5" s="76" t="n">
        <f aca="false">SUM(AO6:AO33)</f>
        <v>472</v>
      </c>
      <c r="AP5" s="76" t="n">
        <f aca="false">SUM(AP6:AP33)</f>
        <v>0</v>
      </c>
      <c r="AQ5" s="76" t="n">
        <f aca="false">SUM(AQ6:AQ33)</f>
        <v>0</v>
      </c>
      <c r="AR5" s="76" t="n">
        <f aca="false">SUM(AR6:AR33)</f>
        <v>1619</v>
      </c>
      <c r="AS5" s="76" t="n">
        <f aca="false">SUM(AT5:BG5)</f>
        <v>790</v>
      </c>
      <c r="AT5" s="76" t="n">
        <f aca="false">SUM(AT6:AT33)</f>
        <v>7</v>
      </c>
      <c r="AU5" s="76" t="n">
        <f aca="false">SUM(AU6:AU33)</f>
        <v>114</v>
      </c>
      <c r="AV5" s="76" t="n">
        <f aca="false">SUM(AV6:AV33)</f>
        <v>0</v>
      </c>
      <c r="AW5" s="76" t="n">
        <f aca="false">SUM(AW6:AW33)</f>
        <v>100</v>
      </c>
      <c r="AX5" s="76" t="n">
        <f aca="false">SUM(AX6:AX33)</f>
        <v>85</v>
      </c>
      <c r="AY5" s="76" t="n">
        <f aca="false">SUM(AY6:AY33)</f>
        <v>0</v>
      </c>
      <c r="AZ5" s="76" t="n">
        <f aca="false">SUM(AZ6:AZ33)</f>
        <v>1</v>
      </c>
      <c r="BA5" s="76" t="n">
        <f aca="false">SUM(BA6:BA33)</f>
        <v>0</v>
      </c>
      <c r="BB5" s="76" t="n">
        <f aca="false">SUM(BB6:BB33)</f>
        <v>36</v>
      </c>
      <c r="BC5" s="76" t="n">
        <f aca="false">SUM(BC6:BC33)</f>
        <v>0</v>
      </c>
      <c r="BD5" s="76" t="n">
        <f aca="false">SUM(BD6:BD33)</f>
        <v>0</v>
      </c>
      <c r="BE5" s="76" t="n">
        <f aca="false">SUM(BE6:BE33)</f>
        <v>0</v>
      </c>
      <c r="BF5" s="76" t="n">
        <f aca="false">SUM(BF6:BF33)</f>
        <v>0</v>
      </c>
      <c r="BG5" s="76" t="n">
        <f aca="false">SUM(BG6:BG33)</f>
        <v>447</v>
      </c>
      <c r="BH5" s="76" t="n">
        <f aca="false">SUM(BI5:BM5)</f>
        <v>0</v>
      </c>
      <c r="BI5" s="76" t="n">
        <f aca="false">SUM(BI6:BI33)</f>
        <v>0</v>
      </c>
      <c r="BJ5" s="76" t="n">
        <f aca="false">SUM(BJ6:BJ33)</f>
        <v>0</v>
      </c>
      <c r="BK5" s="76" t="n">
        <f aca="false">SUM(BK6:BK33)</f>
        <v>0</v>
      </c>
      <c r="BL5" s="76" t="n">
        <f aca="false">SUM(BL6:BL33)</f>
        <v>0</v>
      </c>
      <c r="BM5" s="76" t="n">
        <f aca="false">SUM(BM6:BM33)</f>
        <v>0</v>
      </c>
      <c r="BN5" s="76" t="n">
        <f aca="false">SUM(BO5:BP5)</f>
        <v>0</v>
      </c>
      <c r="BO5" s="76" t="n">
        <f aca="false">SUM(BO6:BO33)</f>
        <v>0</v>
      </c>
      <c r="BP5" s="76" t="n">
        <f aca="false">SUM(BP6:BP33)</f>
        <v>0</v>
      </c>
      <c r="BQ5" s="76" t="n">
        <f aca="false">SUM(BR5:BS5)</f>
        <v>0</v>
      </c>
      <c r="BR5" s="76" t="n">
        <f aca="false">SUM(BR6:BR33)</f>
        <v>0</v>
      </c>
      <c r="BS5" s="76" t="n">
        <f aca="false">SUM(BS6:BS33)</f>
        <v>0</v>
      </c>
      <c r="BT5" s="76" t="n">
        <f aca="false">SUM(BU5:BZ5)</f>
        <v>0</v>
      </c>
      <c r="BU5" s="76" t="n">
        <f aca="false">SUM(BU6:BU33)</f>
        <v>0</v>
      </c>
      <c r="BV5" s="76" t="n">
        <f aca="false">SUM(BV6:BV33)</f>
        <v>0</v>
      </c>
      <c r="BW5" s="76" t="n">
        <f aca="false">SUM(BW6:BW33)</f>
        <v>0</v>
      </c>
      <c r="BX5" s="76" t="n">
        <f aca="false">SUM(BX6:BX33)</f>
        <v>0</v>
      </c>
      <c r="BY5" s="76" t="n">
        <f aca="false">SUM(BY6:BY33)</f>
        <v>0</v>
      </c>
      <c r="BZ5" s="76" t="n">
        <f aca="false">SUM(BZ6:BZ33)</f>
        <v>0</v>
      </c>
      <c r="CA5" s="76" t="n">
        <f aca="false">SUM(CB5:CC5)</f>
        <v>0</v>
      </c>
      <c r="CB5" s="76" t="n">
        <f aca="false">SUM(CB6:CB33)</f>
        <v>0</v>
      </c>
      <c r="CC5" s="76" t="n">
        <f aca="false">SUM(CC6:CC33)</f>
        <v>0</v>
      </c>
      <c r="CD5" s="76" t="n">
        <f aca="false">SUM(CE5:CN5)</f>
        <v>0</v>
      </c>
      <c r="CE5" s="76" t="n">
        <f aca="false">SUM(CE6:CE33)</f>
        <v>0</v>
      </c>
      <c r="CF5" s="76" t="n">
        <f aca="false">SUM(CF6:CF33)</f>
        <v>0</v>
      </c>
      <c r="CG5" s="76" t="n">
        <f aca="false">SUM(CG6:CG33)</f>
        <v>0</v>
      </c>
      <c r="CH5" s="76" t="n">
        <f aca="false">SUM(CH6:CH33)</f>
        <v>0</v>
      </c>
      <c r="CI5" s="76" t="n">
        <f aca="false">SUM(CI6:CI33)</f>
        <v>0</v>
      </c>
      <c r="CJ5" s="76" t="n">
        <f aca="false">SUM(CJ6:CJ33)</f>
        <v>0</v>
      </c>
      <c r="CK5" s="76" t="n">
        <f aca="false">SUM(CK6:CK33)</f>
        <v>0</v>
      </c>
      <c r="CL5" s="76" t="n">
        <f aca="false">SUM(CL6:CL33)</f>
        <v>0</v>
      </c>
      <c r="CM5" s="76" t="n">
        <f aca="false">SUM(CM6:CM33)</f>
        <v>0</v>
      </c>
      <c r="CN5" s="76" t="n">
        <f aca="false">SUM(CN6:CN33)</f>
        <v>0</v>
      </c>
      <c r="CO5" s="76" t="n">
        <f aca="false">SUM(CP5:DC5)</f>
        <v>1218</v>
      </c>
      <c r="CP5" s="76" t="n">
        <f aca="false">SUM(CP6:CP33)</f>
        <v>0</v>
      </c>
      <c r="CQ5" s="76" t="n">
        <f aca="false">SUM(CQ6:CQ33)</f>
        <v>66</v>
      </c>
      <c r="CR5" s="76" t="n">
        <f aca="false">SUM(CR6:CR33)</f>
        <v>33</v>
      </c>
      <c r="CS5" s="76" t="n">
        <f aca="false">SUM(CS6:CS33)</f>
        <v>1014</v>
      </c>
      <c r="CT5" s="76" t="n">
        <f aca="false">SUM(CT6:CT33)</f>
        <v>0</v>
      </c>
      <c r="CU5" s="76" t="n">
        <f aca="false">SUM(CU6:CU33)</f>
        <v>18</v>
      </c>
      <c r="CV5" s="76" t="n">
        <f aca="false">SUM(CV6:CV33)</f>
        <v>0</v>
      </c>
      <c r="CW5" s="76" t="n">
        <f aca="false">SUM(CW6:CW33)</f>
        <v>0</v>
      </c>
      <c r="CX5" s="76" t="n">
        <f aca="false">SUM(CX6:CX33)</f>
        <v>0</v>
      </c>
      <c r="CY5" s="76" t="n">
        <f aca="false">SUM(CY6:CY33)</f>
        <v>0</v>
      </c>
      <c r="CZ5" s="76" t="n">
        <f aca="false">SUM(CZ6:CZ33)</f>
        <v>0</v>
      </c>
      <c r="DA5" s="76" t="n">
        <f aca="false">SUM(DA6:DA33)</f>
        <v>87</v>
      </c>
      <c r="DB5" s="76" t="n">
        <f aca="false">SUM(DB6:DB33)</f>
        <v>0</v>
      </c>
      <c r="DC5" s="76" t="n">
        <f aca="false">SUM(DC6:DC33)</f>
        <v>0</v>
      </c>
      <c r="DD5" s="76" t="n">
        <f aca="false">SUM(DE5:DK5)</f>
        <v>0</v>
      </c>
      <c r="DE5" s="76" t="n">
        <f aca="false">SUM(DE6:DE33)</f>
        <v>0</v>
      </c>
      <c r="DF5" s="76" t="n">
        <f aca="false">SUM(DF6:DF33)</f>
        <v>0</v>
      </c>
      <c r="DG5" s="76" t="n">
        <f aca="false">SUM(DG6:DG33)</f>
        <v>0</v>
      </c>
      <c r="DH5" s="76" t="n">
        <f aca="false">SUM(DH6:DH33)</f>
        <v>0</v>
      </c>
      <c r="DI5" s="76" t="n">
        <f aca="false">SUM(DI6:DI33)</f>
        <v>0</v>
      </c>
      <c r="DJ5" s="76" t="n">
        <f aca="false">SUM(DJ6:DJ33)</f>
        <v>0</v>
      </c>
      <c r="DK5" s="76" t="n">
        <f aca="false">SUM(DK6:DK33)</f>
        <v>0</v>
      </c>
      <c r="DL5" s="76" t="n">
        <f aca="false">SUM(DM5:DR5)</f>
        <v>0</v>
      </c>
      <c r="DM5" s="76" t="n">
        <f aca="false">SUM(DM6:DM33)</f>
        <v>0</v>
      </c>
      <c r="DN5" s="76" t="n">
        <f aca="false">SUM(DN6:DN33)</f>
        <v>0</v>
      </c>
      <c r="DO5" s="76" t="n">
        <f aca="false">SUM(DO6:DO33)</f>
        <v>0</v>
      </c>
      <c r="DP5" s="76" t="n">
        <f aca="false">SUM(DP6:DP33)</f>
        <v>0</v>
      </c>
      <c r="DQ5" s="76" t="n">
        <f aca="false">SUM(DQ6:DQ33)</f>
        <v>0</v>
      </c>
      <c r="DR5" s="76" t="n">
        <f aca="false">SUM(DR6:DR33)</f>
        <v>0</v>
      </c>
    </row>
    <row r="6" s="70" customFormat="true" ht="15" hidden="false" customHeight="true" outlineLevel="0" collapsed="false">
      <c r="A6" s="78" t="s">
        <v>33</v>
      </c>
      <c r="B6" s="76" t="n">
        <f aca="false">SUM(C6,L6,AS6,BH6,BN6,BQ6,BT6,CA6,CD6,CO6,DD6,DL6)</f>
        <v>223</v>
      </c>
      <c r="C6" s="76" t="n">
        <f aca="false">SUM(D6:K6)</f>
        <v>108</v>
      </c>
      <c r="D6" s="23" t="n">
        <v>39</v>
      </c>
      <c r="E6" s="23" t="n">
        <v>44</v>
      </c>
      <c r="F6" s="23" t="n">
        <v>3</v>
      </c>
      <c r="G6" s="23"/>
      <c r="H6" s="23"/>
      <c r="I6" s="23"/>
      <c r="J6" s="23"/>
      <c r="K6" s="23" t="n">
        <v>22</v>
      </c>
      <c r="L6" s="76" t="n">
        <f aca="false">SUM(M6:AR6)</f>
        <v>95</v>
      </c>
      <c r="M6" s="23" t="n">
        <v>14</v>
      </c>
      <c r="N6" s="23" t="n">
        <v>1</v>
      </c>
      <c r="O6" s="23"/>
      <c r="P6" s="23"/>
      <c r="Q6" s="23"/>
      <c r="R6" s="23"/>
      <c r="S6" s="23" t="n">
        <v>1</v>
      </c>
      <c r="T6" s="23"/>
      <c r="U6" s="23"/>
      <c r="V6" s="23" t="n">
        <v>3</v>
      </c>
      <c r="W6" s="23"/>
      <c r="X6" s="23" t="n">
        <v>1</v>
      </c>
      <c r="Y6" s="23" t="n">
        <v>2</v>
      </c>
      <c r="Z6" s="23" t="n">
        <v>11</v>
      </c>
      <c r="AA6" s="23" t="n">
        <v>3</v>
      </c>
      <c r="AB6" s="23" t="n">
        <v>3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 t="n">
        <v>38</v>
      </c>
      <c r="AP6" s="23"/>
      <c r="AQ6" s="23"/>
      <c r="AR6" s="23" t="n">
        <v>18</v>
      </c>
      <c r="AS6" s="76" t="n">
        <f aca="false">SUM(AT6:BG6)</f>
        <v>14</v>
      </c>
      <c r="AT6" s="23"/>
      <c r="AU6" s="23"/>
      <c r="AV6" s="23"/>
      <c r="AW6" s="23" t="n">
        <v>12</v>
      </c>
      <c r="AX6" s="23" t="n">
        <v>2</v>
      </c>
      <c r="AY6" s="23"/>
      <c r="AZ6" s="23"/>
      <c r="BA6" s="23"/>
      <c r="BB6" s="23"/>
      <c r="BC6" s="23"/>
      <c r="BD6" s="23"/>
      <c r="BE6" s="23"/>
      <c r="BF6" s="23"/>
      <c r="BG6" s="23"/>
      <c r="BH6" s="76" t="n">
        <f aca="false">SUM(BI6:BM6)</f>
        <v>0</v>
      </c>
      <c r="BI6" s="23"/>
      <c r="BJ6" s="23"/>
      <c r="BK6" s="23"/>
      <c r="BL6" s="23"/>
      <c r="BM6" s="23"/>
      <c r="BN6" s="76" t="n">
        <f aca="false">SUM(BO6:BP6)</f>
        <v>0</v>
      </c>
      <c r="BO6" s="23"/>
      <c r="BP6" s="23"/>
      <c r="BQ6" s="76" t="n">
        <f aca="false">SUM(BR6:BS6)</f>
        <v>0</v>
      </c>
      <c r="BR6" s="23"/>
      <c r="BS6" s="23"/>
      <c r="BT6" s="76" t="n">
        <f aca="false">SUM(BU6:BZ6)</f>
        <v>0</v>
      </c>
      <c r="BU6" s="23"/>
      <c r="BV6" s="23"/>
      <c r="BW6" s="23"/>
      <c r="BX6" s="23"/>
      <c r="BY6" s="23"/>
      <c r="BZ6" s="23"/>
      <c r="CA6" s="76" t="n">
        <f aca="false">SUM(CB6:CC6)</f>
        <v>0</v>
      </c>
      <c r="CB6" s="23"/>
      <c r="CC6" s="23"/>
      <c r="CD6" s="76" t="n">
        <f aca="false">SUM(CE6:CN6)</f>
        <v>0</v>
      </c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76" t="n">
        <f aca="false">SUM(CP6:DC6)</f>
        <v>6</v>
      </c>
      <c r="CP6" s="23"/>
      <c r="CQ6" s="23" t="n">
        <v>6</v>
      </c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76" t="n">
        <f aca="false">SUM(DE6:DK6)</f>
        <v>0</v>
      </c>
      <c r="DE6" s="23"/>
      <c r="DF6" s="23"/>
      <c r="DG6" s="23"/>
      <c r="DH6" s="23"/>
      <c r="DI6" s="23"/>
      <c r="DJ6" s="23"/>
      <c r="DK6" s="23"/>
      <c r="DL6" s="76" t="n">
        <f aca="false">SUM(DM6:DR6)</f>
        <v>0</v>
      </c>
      <c r="DM6" s="23"/>
      <c r="DN6" s="23"/>
      <c r="DO6" s="23"/>
      <c r="DP6" s="23"/>
      <c r="DQ6" s="23"/>
      <c r="DR6" s="23"/>
    </row>
    <row r="7" s="70" customFormat="true" ht="15" hidden="false" customHeight="true" outlineLevel="0" collapsed="false">
      <c r="A7" s="40" t="s">
        <v>60</v>
      </c>
      <c r="B7" s="76" t="n">
        <f aca="false">SUM(C7,L7,AS7,BH7,BN7,BQ7,BT7,CA7,CD7,CO7,DD7,DL7)</f>
        <v>142</v>
      </c>
      <c r="C7" s="76" t="n">
        <f aca="false">SUM(D7:K7)</f>
        <v>58</v>
      </c>
      <c r="D7" s="23" t="n">
        <v>23</v>
      </c>
      <c r="E7" s="23" t="n">
        <v>30</v>
      </c>
      <c r="F7" s="23" t="n">
        <v>2</v>
      </c>
      <c r="G7" s="23"/>
      <c r="H7" s="23"/>
      <c r="I7" s="23"/>
      <c r="J7" s="23"/>
      <c r="K7" s="23" t="n">
        <v>3</v>
      </c>
      <c r="L7" s="76" t="n">
        <f aca="false">SUM(M7:AR7)</f>
        <v>73</v>
      </c>
      <c r="M7" s="23" t="n">
        <v>5</v>
      </c>
      <c r="N7" s="23"/>
      <c r="O7" s="23"/>
      <c r="P7" s="23"/>
      <c r="Q7" s="23"/>
      <c r="R7" s="23"/>
      <c r="S7" s="23"/>
      <c r="T7" s="23"/>
      <c r="U7" s="23"/>
      <c r="V7" s="23" t="n">
        <v>1</v>
      </c>
      <c r="W7" s="23"/>
      <c r="X7" s="23"/>
      <c r="Y7" s="23"/>
      <c r="Z7" s="23" t="n">
        <v>38</v>
      </c>
      <c r="AA7" s="23" t="n">
        <v>1</v>
      </c>
      <c r="AB7" s="23" t="n">
        <v>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21</v>
      </c>
      <c r="AP7" s="23"/>
      <c r="AQ7" s="23"/>
      <c r="AR7" s="23" t="n">
        <v>5</v>
      </c>
      <c r="AS7" s="76" t="n">
        <f aca="false">SUM(AT7:BG7)</f>
        <v>11</v>
      </c>
      <c r="AT7" s="23"/>
      <c r="AU7" s="23"/>
      <c r="AV7" s="23"/>
      <c r="AW7" s="23" t="n">
        <v>10</v>
      </c>
      <c r="AX7" s="23" t="n">
        <v>1</v>
      </c>
      <c r="AY7" s="23"/>
      <c r="AZ7" s="23"/>
      <c r="BA7" s="23"/>
      <c r="BB7" s="23"/>
      <c r="BC7" s="23"/>
      <c r="BD7" s="23"/>
      <c r="BE7" s="23"/>
      <c r="BF7" s="23"/>
      <c r="BG7" s="23"/>
      <c r="BH7" s="76" t="n">
        <f aca="false">SUM(BI7:BM7)</f>
        <v>0</v>
      </c>
      <c r="BI7" s="23"/>
      <c r="BJ7" s="23"/>
      <c r="BK7" s="23"/>
      <c r="BL7" s="23"/>
      <c r="BM7" s="23"/>
      <c r="BN7" s="76" t="n">
        <f aca="false">SUM(BO7:BP7)</f>
        <v>0</v>
      </c>
      <c r="BO7" s="23"/>
      <c r="BP7" s="23"/>
      <c r="BQ7" s="76" t="n">
        <f aca="false">SUM(BR7:BS7)</f>
        <v>0</v>
      </c>
      <c r="BR7" s="23"/>
      <c r="BS7" s="23"/>
      <c r="BT7" s="76" t="n">
        <f aca="false">SUM(BU7:BZ7)</f>
        <v>0</v>
      </c>
      <c r="BU7" s="23"/>
      <c r="BV7" s="23"/>
      <c r="BW7" s="23"/>
      <c r="BX7" s="23"/>
      <c r="BY7" s="23"/>
      <c r="BZ7" s="23"/>
      <c r="CA7" s="76" t="n">
        <f aca="false">SUM(CB7:CC7)</f>
        <v>0</v>
      </c>
      <c r="CB7" s="23"/>
      <c r="CC7" s="23"/>
      <c r="CD7" s="76" t="n">
        <f aca="false">SUM(CE7:CN7)</f>
        <v>0</v>
      </c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76" t="n">
        <f aca="false">SUM(CP7:DC7)</f>
        <v>0</v>
      </c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76" t="n">
        <f aca="false">SUM(DE7:DK7)</f>
        <v>0</v>
      </c>
      <c r="DE7" s="23"/>
      <c r="DF7" s="23"/>
      <c r="DG7" s="23"/>
      <c r="DH7" s="23"/>
      <c r="DI7" s="23"/>
      <c r="DJ7" s="23"/>
      <c r="DK7" s="23"/>
      <c r="DL7" s="76" t="n">
        <f aca="false">SUM(DM7:DR7)</f>
        <v>0</v>
      </c>
      <c r="DM7" s="23"/>
      <c r="DN7" s="23"/>
      <c r="DO7" s="23"/>
      <c r="DP7" s="23"/>
      <c r="DQ7" s="23"/>
      <c r="DR7" s="23"/>
    </row>
    <row r="8" s="70" customFormat="true" ht="15" hidden="false" customHeight="true" outlineLevel="0" collapsed="false">
      <c r="A8" s="40" t="s">
        <v>76</v>
      </c>
      <c r="B8" s="76" t="n">
        <f aca="false">SUM(C8,L8,AS8,BH8,BN8,BQ8,BT8,CA8,CD8,CO8,DD8,DL8)</f>
        <v>5540</v>
      </c>
      <c r="C8" s="76" t="n">
        <f aca="false">SUM(D8:K8)</f>
        <v>1623</v>
      </c>
      <c r="D8" s="23" t="n">
        <v>618</v>
      </c>
      <c r="E8" s="23" t="n">
        <v>836</v>
      </c>
      <c r="F8" s="23" t="n">
        <v>68</v>
      </c>
      <c r="G8" s="23" t="n">
        <v>17</v>
      </c>
      <c r="H8" s="23"/>
      <c r="I8" s="23"/>
      <c r="J8" s="23"/>
      <c r="K8" s="23" t="n">
        <v>84</v>
      </c>
      <c r="L8" s="76" t="n">
        <f aca="false">SUM(M8:AR8)</f>
        <v>2332</v>
      </c>
      <c r="M8" s="23" t="n">
        <v>265</v>
      </c>
      <c r="N8" s="23" t="n">
        <v>65</v>
      </c>
      <c r="O8" s="23" t="n">
        <v>2</v>
      </c>
      <c r="P8" s="23" t="n">
        <v>1</v>
      </c>
      <c r="Q8" s="23" t="n">
        <v>5</v>
      </c>
      <c r="R8" s="23" t="n">
        <v>44</v>
      </c>
      <c r="S8" s="23" t="n">
        <v>26</v>
      </c>
      <c r="T8" s="23" t="n">
        <v>142</v>
      </c>
      <c r="U8" s="23" t="n">
        <v>27</v>
      </c>
      <c r="V8" s="23" t="n">
        <v>85</v>
      </c>
      <c r="W8" s="23"/>
      <c r="X8" s="23" t="n">
        <v>400</v>
      </c>
      <c r="Y8" s="23" t="n">
        <v>75</v>
      </c>
      <c r="Z8" s="23"/>
      <c r="AA8" s="23" t="n">
        <v>6</v>
      </c>
      <c r="AB8" s="23" t="n">
        <v>75</v>
      </c>
      <c r="AC8" s="23" t="n">
        <v>8</v>
      </c>
      <c r="AD8" s="23"/>
      <c r="AE8" s="23"/>
      <c r="AF8" s="23"/>
      <c r="AG8" s="23"/>
      <c r="AH8" s="23"/>
      <c r="AI8" s="23"/>
      <c r="AJ8" s="23" t="n">
        <v>12</v>
      </c>
      <c r="AK8" s="23" t="n">
        <v>321</v>
      </c>
      <c r="AL8" s="23"/>
      <c r="AM8" s="23" t="n">
        <v>1</v>
      </c>
      <c r="AN8" s="23" t="n">
        <v>2</v>
      </c>
      <c r="AO8" s="23" t="n">
        <v>238</v>
      </c>
      <c r="AP8" s="23"/>
      <c r="AQ8" s="23"/>
      <c r="AR8" s="23" t="n">
        <v>532</v>
      </c>
      <c r="AS8" s="76" t="n">
        <f aca="false">SUM(AT8:BG8)</f>
        <v>568</v>
      </c>
      <c r="AT8" s="23"/>
      <c r="AU8" s="23"/>
      <c r="AV8" s="23"/>
      <c r="AW8" s="23" t="n">
        <v>58</v>
      </c>
      <c r="AX8" s="23" t="n">
        <v>67</v>
      </c>
      <c r="AY8" s="23"/>
      <c r="AZ8" s="23"/>
      <c r="BA8" s="23"/>
      <c r="BB8" s="23"/>
      <c r="BC8" s="23"/>
      <c r="BD8" s="23"/>
      <c r="BE8" s="23"/>
      <c r="BF8" s="23"/>
      <c r="BG8" s="23" t="n">
        <v>443</v>
      </c>
      <c r="BH8" s="76" t="n">
        <f aca="false">SUM(BI8:BM8)</f>
        <v>0</v>
      </c>
      <c r="BI8" s="23"/>
      <c r="BJ8" s="23"/>
      <c r="BK8" s="23"/>
      <c r="BL8" s="23"/>
      <c r="BM8" s="23"/>
      <c r="BN8" s="76" t="n">
        <f aca="false">SUM(BO8:BP8)</f>
        <v>0</v>
      </c>
      <c r="BO8" s="23"/>
      <c r="BP8" s="23"/>
      <c r="BQ8" s="76" t="n">
        <f aca="false">SUM(BR8:BS8)</f>
        <v>0</v>
      </c>
      <c r="BR8" s="23"/>
      <c r="BS8" s="23"/>
      <c r="BT8" s="76" t="n">
        <f aca="false">SUM(BU8:BZ8)</f>
        <v>0</v>
      </c>
      <c r="BU8" s="23"/>
      <c r="BV8" s="23"/>
      <c r="BW8" s="23"/>
      <c r="BX8" s="23"/>
      <c r="BY8" s="23"/>
      <c r="BZ8" s="23"/>
      <c r="CA8" s="76" t="n">
        <f aca="false">SUM(CB8:CC8)</f>
        <v>0</v>
      </c>
      <c r="CB8" s="23"/>
      <c r="CC8" s="23"/>
      <c r="CD8" s="76" t="n">
        <f aca="false">SUM(CE8:CN8)</f>
        <v>0</v>
      </c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76" t="n">
        <f aca="false">SUM(CP8:DC8)</f>
        <v>1017</v>
      </c>
      <c r="CP8" s="23"/>
      <c r="CQ8" s="23" t="n">
        <v>7</v>
      </c>
      <c r="CR8" s="23" t="n">
        <v>33</v>
      </c>
      <c r="CS8" s="23" t="n">
        <v>926</v>
      </c>
      <c r="CT8" s="23"/>
      <c r="CU8" s="23"/>
      <c r="CV8" s="23"/>
      <c r="CW8" s="23"/>
      <c r="CX8" s="23"/>
      <c r="CY8" s="23"/>
      <c r="CZ8" s="23"/>
      <c r="DA8" s="23" t="n">
        <v>51</v>
      </c>
      <c r="DB8" s="23"/>
      <c r="DC8" s="23"/>
      <c r="DD8" s="76" t="n">
        <f aca="false">SUM(DE8:DK8)</f>
        <v>0</v>
      </c>
      <c r="DE8" s="23"/>
      <c r="DF8" s="23"/>
      <c r="DG8" s="23"/>
      <c r="DH8" s="23"/>
      <c r="DI8" s="23"/>
      <c r="DJ8" s="23"/>
      <c r="DK8" s="23"/>
      <c r="DL8" s="76" t="n">
        <f aca="false">SUM(DM8:DR8)</f>
        <v>0</v>
      </c>
      <c r="DM8" s="23"/>
      <c r="DN8" s="23"/>
      <c r="DO8" s="23"/>
      <c r="DP8" s="23"/>
      <c r="DQ8" s="23"/>
      <c r="DR8" s="23"/>
    </row>
    <row r="9" s="70" customFormat="true" ht="15" hidden="false" customHeight="true" outlineLevel="0" collapsed="false">
      <c r="A9" s="40" t="s">
        <v>99</v>
      </c>
      <c r="B9" s="76" t="n">
        <f aca="false">SUM(C9,L9,AS9,BH9,BN9,BQ9,BT9,CA9,CD9,CO9,DD9,DL9)</f>
        <v>253</v>
      </c>
      <c r="C9" s="76" t="n">
        <f aca="false">SUM(D9:K9)</f>
        <v>166</v>
      </c>
      <c r="D9" s="23" t="n">
        <v>57</v>
      </c>
      <c r="E9" s="23" t="n">
        <v>82</v>
      </c>
      <c r="F9" s="23" t="n">
        <v>8</v>
      </c>
      <c r="G9" s="23"/>
      <c r="H9" s="23"/>
      <c r="I9" s="23"/>
      <c r="J9" s="23"/>
      <c r="K9" s="23" t="n">
        <v>19</v>
      </c>
      <c r="L9" s="76" t="n">
        <f aca="false">SUM(M9:AR9)</f>
        <v>86</v>
      </c>
      <c r="M9" s="23" t="n">
        <v>18</v>
      </c>
      <c r="N9" s="23" t="n">
        <v>23</v>
      </c>
      <c r="O9" s="23"/>
      <c r="P9" s="23"/>
      <c r="Q9" s="23"/>
      <c r="R9" s="23"/>
      <c r="S9" s="23"/>
      <c r="T9" s="23"/>
      <c r="U9" s="23"/>
      <c r="V9" s="23" t="n">
        <v>18</v>
      </c>
      <c r="W9" s="23"/>
      <c r="X9" s="23"/>
      <c r="Y9" s="23" t="n">
        <v>1</v>
      </c>
      <c r="Z9" s="23" t="n">
        <v>7</v>
      </c>
      <c r="AA9" s="23"/>
      <c r="AB9" s="23" t="n">
        <v>7</v>
      </c>
      <c r="AC9" s="23"/>
      <c r="AD9" s="23"/>
      <c r="AE9" s="23"/>
      <c r="AF9" s="23"/>
      <c r="AG9" s="23"/>
      <c r="AH9" s="23"/>
      <c r="AI9" s="23"/>
      <c r="AJ9" s="23"/>
      <c r="AK9" s="23" t="n">
        <v>1</v>
      </c>
      <c r="AL9" s="23"/>
      <c r="AM9" s="23"/>
      <c r="AN9" s="23"/>
      <c r="AO9" s="23" t="n">
        <v>11</v>
      </c>
      <c r="AP9" s="23"/>
      <c r="AQ9" s="23"/>
      <c r="AR9" s="23"/>
      <c r="AS9" s="76" t="n">
        <f aca="false">SUM(AT9:BG9)</f>
        <v>1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 t="n">
        <v>1</v>
      </c>
      <c r="BH9" s="76" t="n">
        <f aca="false">SUM(BI9:BM9)</f>
        <v>0</v>
      </c>
      <c r="BI9" s="23"/>
      <c r="BJ9" s="23"/>
      <c r="BK9" s="23"/>
      <c r="BL9" s="23"/>
      <c r="BM9" s="23"/>
      <c r="BN9" s="76" t="n">
        <f aca="false">SUM(BO9:BP9)</f>
        <v>0</v>
      </c>
      <c r="BO9" s="23"/>
      <c r="BP9" s="23"/>
      <c r="BQ9" s="76" t="n">
        <f aca="false">SUM(BR9:BS9)</f>
        <v>0</v>
      </c>
      <c r="BR9" s="23"/>
      <c r="BS9" s="23"/>
      <c r="BT9" s="76" t="n">
        <f aca="false">SUM(BU9:BZ9)</f>
        <v>0</v>
      </c>
      <c r="BU9" s="23"/>
      <c r="BV9" s="23"/>
      <c r="BW9" s="23"/>
      <c r="BX9" s="23"/>
      <c r="BY9" s="23"/>
      <c r="BZ9" s="23"/>
      <c r="CA9" s="76" t="n">
        <f aca="false">SUM(CB9:CC9)</f>
        <v>0</v>
      </c>
      <c r="CB9" s="23"/>
      <c r="CC9" s="23"/>
      <c r="CD9" s="76" t="n">
        <f aca="false">SUM(CE9:CN9)</f>
        <v>0</v>
      </c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76" t="n">
        <f aca="false">SUM(CP9:DC9)</f>
        <v>0</v>
      </c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76" t="n">
        <f aca="false">SUM(DE9:DK9)</f>
        <v>0</v>
      </c>
      <c r="DE9" s="23"/>
      <c r="DF9" s="23"/>
      <c r="DG9" s="23"/>
      <c r="DH9" s="23"/>
      <c r="DI9" s="23"/>
      <c r="DJ9" s="23"/>
      <c r="DK9" s="23"/>
      <c r="DL9" s="76" t="n">
        <f aca="false">SUM(DM9:DR9)</f>
        <v>0</v>
      </c>
      <c r="DM9" s="23"/>
      <c r="DN9" s="23"/>
      <c r="DO9" s="23"/>
      <c r="DP9" s="23"/>
      <c r="DQ9" s="23"/>
      <c r="DR9" s="23"/>
    </row>
    <row r="10" s="70" customFormat="true" ht="15" hidden="false" customHeight="true" outlineLevel="0" collapsed="false">
      <c r="A10" s="40" t="s">
        <v>37</v>
      </c>
      <c r="B10" s="76" t="n">
        <f aca="false">SUM(C10,L10,AS10,BH10,BN10,BQ10,BT10,CA10,CD10,CO10,DD10,DL10)</f>
        <v>154</v>
      </c>
      <c r="C10" s="76" t="n">
        <f aca="false">SUM(D10:K10)</f>
        <v>74</v>
      </c>
      <c r="D10" s="23" t="n">
        <v>28</v>
      </c>
      <c r="E10" s="23" t="n">
        <v>36</v>
      </c>
      <c r="F10" s="23" t="n">
        <v>2</v>
      </c>
      <c r="G10" s="23"/>
      <c r="H10" s="23"/>
      <c r="I10" s="23"/>
      <c r="J10" s="23"/>
      <c r="K10" s="23" t="n">
        <v>8</v>
      </c>
      <c r="L10" s="76" t="n">
        <f aca="false">SUM(M10:AR10)</f>
        <v>79</v>
      </c>
      <c r="M10" s="23" t="n">
        <v>49</v>
      </c>
      <c r="N10" s="23" t="n">
        <v>3</v>
      </c>
      <c r="O10" s="23"/>
      <c r="P10" s="23"/>
      <c r="Q10" s="23"/>
      <c r="R10" s="23"/>
      <c r="S10" s="23" t="n">
        <v>3</v>
      </c>
      <c r="T10" s="23"/>
      <c r="U10" s="23"/>
      <c r="V10" s="23" t="n">
        <v>4</v>
      </c>
      <c r="W10" s="23"/>
      <c r="X10" s="23"/>
      <c r="Y10" s="23" t="n">
        <v>2</v>
      </c>
      <c r="Z10" s="23"/>
      <c r="AA10" s="23" t="n">
        <v>1</v>
      </c>
      <c r="AB10" s="23" t="n">
        <v>1</v>
      </c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 t="n">
        <v>9</v>
      </c>
      <c r="AP10" s="23"/>
      <c r="AQ10" s="23"/>
      <c r="AR10" s="23" t="n">
        <v>7</v>
      </c>
      <c r="AS10" s="76" t="n">
        <f aca="false">SUM(AT10:BG10)</f>
        <v>0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76" t="n">
        <f aca="false">SUM(BI10:BM10)</f>
        <v>0</v>
      </c>
      <c r="BI10" s="23"/>
      <c r="BJ10" s="23"/>
      <c r="BK10" s="23"/>
      <c r="BL10" s="23"/>
      <c r="BM10" s="23"/>
      <c r="BN10" s="76" t="n">
        <f aca="false">SUM(BO10:BP10)</f>
        <v>0</v>
      </c>
      <c r="BO10" s="23"/>
      <c r="BP10" s="23"/>
      <c r="BQ10" s="76" t="n">
        <f aca="false">SUM(BR10:BS10)</f>
        <v>0</v>
      </c>
      <c r="BR10" s="23"/>
      <c r="BS10" s="23"/>
      <c r="BT10" s="76" t="n">
        <f aca="false">SUM(BU10:BZ10)</f>
        <v>0</v>
      </c>
      <c r="BU10" s="23"/>
      <c r="BV10" s="23"/>
      <c r="BW10" s="23"/>
      <c r="BX10" s="23"/>
      <c r="BY10" s="23"/>
      <c r="BZ10" s="23"/>
      <c r="CA10" s="76" t="n">
        <f aca="false">SUM(CB10:CC10)</f>
        <v>0</v>
      </c>
      <c r="CB10" s="23"/>
      <c r="CC10" s="23"/>
      <c r="CD10" s="76" t="n">
        <f aca="false">SUM(CE10:CN10)</f>
        <v>0</v>
      </c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76" t="n">
        <f aca="false">SUM(CP10:DC10)</f>
        <v>1</v>
      </c>
      <c r="CP10" s="23"/>
      <c r="CQ10" s="23" t="n">
        <v>1</v>
      </c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76" t="n">
        <f aca="false">SUM(DE10:DK10)</f>
        <v>0</v>
      </c>
      <c r="DE10" s="23"/>
      <c r="DF10" s="23"/>
      <c r="DG10" s="23"/>
      <c r="DH10" s="23"/>
      <c r="DI10" s="23"/>
      <c r="DJ10" s="23"/>
      <c r="DK10" s="23"/>
      <c r="DL10" s="76" t="n">
        <f aca="false">SUM(DM10:DR10)</f>
        <v>0</v>
      </c>
      <c r="DM10" s="23"/>
      <c r="DN10" s="23"/>
      <c r="DO10" s="23"/>
      <c r="DP10" s="23"/>
      <c r="DQ10" s="23"/>
      <c r="DR10" s="23"/>
    </row>
    <row r="11" s="70" customFormat="true" ht="15" hidden="false" customHeight="true" outlineLevel="0" collapsed="false">
      <c r="A11" s="40" t="s">
        <v>61</v>
      </c>
      <c r="B11" s="76" t="n">
        <f aca="false">SUM(C11,L11,AS11,BH11,BN11,BQ11,BT11,CA11,CD11,CO11,DD11,DL11)</f>
        <v>936</v>
      </c>
      <c r="C11" s="76" t="n">
        <f aca="false">SUM(D11:K11)</f>
        <v>415</v>
      </c>
      <c r="D11" s="23" t="n">
        <v>137</v>
      </c>
      <c r="E11" s="23" t="n">
        <v>175</v>
      </c>
      <c r="F11" s="23" t="n">
        <v>12</v>
      </c>
      <c r="G11" s="23"/>
      <c r="H11" s="23"/>
      <c r="I11" s="23"/>
      <c r="J11" s="23"/>
      <c r="K11" s="23" t="n">
        <v>91</v>
      </c>
      <c r="L11" s="76" t="n">
        <f aca="false">SUM(M11:AR11)</f>
        <v>287</v>
      </c>
      <c r="M11" s="23" t="n">
        <v>105</v>
      </c>
      <c r="N11" s="23" t="n">
        <v>3</v>
      </c>
      <c r="O11" s="23"/>
      <c r="P11" s="23"/>
      <c r="Q11" s="23"/>
      <c r="R11" s="23" t="n">
        <v>11</v>
      </c>
      <c r="S11" s="23" t="n">
        <v>7</v>
      </c>
      <c r="T11" s="23" t="n">
        <v>12</v>
      </c>
      <c r="U11" s="23"/>
      <c r="V11" s="23" t="n">
        <v>4</v>
      </c>
      <c r="W11" s="23"/>
      <c r="X11" s="23" t="n">
        <v>31</v>
      </c>
      <c r="Y11" s="23" t="n">
        <v>4</v>
      </c>
      <c r="Z11" s="23"/>
      <c r="AA11" s="23" t="n">
        <v>2</v>
      </c>
      <c r="AB11" s="23" t="n">
        <v>4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3" t="n">
        <v>93</v>
      </c>
      <c r="AM11" s="23"/>
      <c r="AN11" s="23"/>
      <c r="AO11" s="23" t="n">
        <v>6</v>
      </c>
      <c r="AP11" s="23"/>
      <c r="AQ11" s="23"/>
      <c r="AR11" s="23" t="n">
        <v>5</v>
      </c>
      <c r="AS11" s="76" t="n">
        <f aca="false">SUM(AT11:BG11)</f>
        <v>120</v>
      </c>
      <c r="AT11" s="23" t="n">
        <v>6</v>
      </c>
      <c r="AU11" s="23" t="n">
        <v>111</v>
      </c>
      <c r="AV11" s="23"/>
      <c r="AW11" s="23"/>
      <c r="AX11" s="23" t="n">
        <v>3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76" t="n">
        <f aca="false">SUM(BI11:BM11)</f>
        <v>0</v>
      </c>
      <c r="BI11" s="23"/>
      <c r="BJ11" s="23"/>
      <c r="BK11" s="23"/>
      <c r="BL11" s="23"/>
      <c r="BM11" s="23"/>
      <c r="BN11" s="76" t="n">
        <f aca="false">SUM(BO11:BP11)</f>
        <v>0</v>
      </c>
      <c r="BO11" s="23"/>
      <c r="BP11" s="23"/>
      <c r="BQ11" s="76" t="n">
        <f aca="false">SUM(BR11:BS11)</f>
        <v>0</v>
      </c>
      <c r="BR11" s="23"/>
      <c r="BS11" s="23"/>
      <c r="BT11" s="76" t="n">
        <f aca="false">SUM(BU11:BZ11)</f>
        <v>0</v>
      </c>
      <c r="BU11" s="23"/>
      <c r="BV11" s="23"/>
      <c r="BW11" s="23"/>
      <c r="BX11" s="23"/>
      <c r="BY11" s="23"/>
      <c r="BZ11" s="23"/>
      <c r="CA11" s="76" t="n">
        <f aca="false">SUM(CB11:CC11)</f>
        <v>0</v>
      </c>
      <c r="CB11" s="23"/>
      <c r="CC11" s="23"/>
      <c r="CD11" s="76" t="n">
        <f aca="false">SUM(CE11:CN11)</f>
        <v>0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76" t="n">
        <f aca="false">SUM(CP11:DC11)</f>
        <v>114</v>
      </c>
      <c r="CP11" s="23"/>
      <c r="CQ11" s="23" t="n">
        <v>26</v>
      </c>
      <c r="CR11" s="23"/>
      <c r="CS11" s="23" t="n">
        <v>88</v>
      </c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76" t="n">
        <f aca="false">SUM(DE11:DK11)</f>
        <v>0</v>
      </c>
      <c r="DE11" s="23"/>
      <c r="DF11" s="23"/>
      <c r="DG11" s="23"/>
      <c r="DH11" s="23"/>
      <c r="DI11" s="23"/>
      <c r="DJ11" s="23"/>
      <c r="DK11" s="23"/>
      <c r="DL11" s="76" t="n">
        <f aca="false">SUM(DM11:DR11)</f>
        <v>0</v>
      </c>
      <c r="DM11" s="23"/>
      <c r="DN11" s="23"/>
      <c r="DO11" s="23"/>
      <c r="DP11" s="23"/>
      <c r="DQ11" s="23"/>
      <c r="DR11" s="23"/>
    </row>
    <row r="12" s="70" customFormat="true" ht="15" hidden="false" customHeight="true" outlineLevel="0" collapsed="false">
      <c r="A12" s="40" t="s">
        <v>80</v>
      </c>
      <c r="B12" s="76" t="n">
        <f aca="false">SUM(C12,L12,AS12,BH12,BN12,BQ12,BT12,CA12,CD12,CO12,DD12,DL12)</f>
        <v>469</v>
      </c>
      <c r="C12" s="76" t="n">
        <f aca="false">SUM(D12:K12)</f>
        <v>0</v>
      </c>
      <c r="D12" s="23"/>
      <c r="E12" s="23"/>
      <c r="F12" s="23"/>
      <c r="G12" s="23"/>
      <c r="H12" s="23"/>
      <c r="I12" s="23"/>
      <c r="J12" s="23"/>
      <c r="K12" s="23"/>
      <c r="L12" s="76" t="n">
        <f aca="false">SUM(M12:AR12)</f>
        <v>469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n">
        <v>469</v>
      </c>
      <c r="AS12" s="76" t="n">
        <f aca="false">SUM(AT12:BG12)</f>
        <v>0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76" t="n">
        <f aca="false">SUM(BI12:BM12)</f>
        <v>0</v>
      </c>
      <c r="BI12" s="23"/>
      <c r="BJ12" s="23"/>
      <c r="BK12" s="23"/>
      <c r="BL12" s="23"/>
      <c r="BM12" s="23"/>
      <c r="BN12" s="76" t="n">
        <f aca="false">SUM(BO12:BP12)</f>
        <v>0</v>
      </c>
      <c r="BO12" s="23"/>
      <c r="BP12" s="23"/>
      <c r="BQ12" s="76" t="n">
        <f aca="false">SUM(BR12:BS12)</f>
        <v>0</v>
      </c>
      <c r="BR12" s="23"/>
      <c r="BS12" s="23"/>
      <c r="BT12" s="76" t="n">
        <f aca="false">SUM(BU12:BZ12)</f>
        <v>0</v>
      </c>
      <c r="BU12" s="23"/>
      <c r="BV12" s="23"/>
      <c r="BW12" s="23"/>
      <c r="BX12" s="23"/>
      <c r="BY12" s="23"/>
      <c r="BZ12" s="23"/>
      <c r="CA12" s="76" t="n">
        <f aca="false">SUM(CB12:CC12)</f>
        <v>0</v>
      </c>
      <c r="CB12" s="23"/>
      <c r="CC12" s="23"/>
      <c r="CD12" s="76" t="n">
        <f aca="false">SUM(CE12:CN12)</f>
        <v>0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76" t="n">
        <f aca="false">SUM(CP12:DC12)</f>
        <v>0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76" t="n">
        <f aca="false">SUM(DE12:DK12)</f>
        <v>0</v>
      </c>
      <c r="DE12" s="23"/>
      <c r="DF12" s="23"/>
      <c r="DG12" s="23"/>
      <c r="DH12" s="23"/>
      <c r="DI12" s="23"/>
      <c r="DJ12" s="23"/>
      <c r="DK12" s="23"/>
      <c r="DL12" s="76" t="n">
        <f aca="false">SUM(DM12:DR12)</f>
        <v>0</v>
      </c>
      <c r="DM12" s="23"/>
      <c r="DN12" s="23"/>
      <c r="DO12" s="23"/>
      <c r="DP12" s="23"/>
      <c r="DQ12" s="23"/>
      <c r="DR12" s="23"/>
    </row>
    <row r="13" s="70" customFormat="true" ht="15" hidden="false" customHeight="true" outlineLevel="0" collapsed="false">
      <c r="A13" s="40" t="s">
        <v>102</v>
      </c>
      <c r="B13" s="76" t="n">
        <f aca="false">SUM(C13,L13,AS13,BH13,BN13,BQ13,BT13,CA13,CD13,CO13,DD13,DL13)</f>
        <v>203</v>
      </c>
      <c r="C13" s="76" t="n">
        <f aca="false">SUM(D13:K13)</f>
        <v>72</v>
      </c>
      <c r="D13" s="23" t="n">
        <v>32</v>
      </c>
      <c r="E13" s="23" t="n">
        <v>37</v>
      </c>
      <c r="F13" s="23" t="n">
        <v>2</v>
      </c>
      <c r="G13" s="23"/>
      <c r="H13" s="23"/>
      <c r="I13" s="23"/>
      <c r="J13" s="23"/>
      <c r="K13" s="23" t="n">
        <v>1</v>
      </c>
      <c r="L13" s="76" t="n">
        <f aca="false">SUM(M13:AR13)</f>
        <v>119</v>
      </c>
      <c r="M13" s="23" t="n">
        <v>12</v>
      </c>
      <c r="N13" s="23" t="n">
        <v>3</v>
      </c>
      <c r="O13" s="23"/>
      <c r="P13" s="23"/>
      <c r="Q13" s="23" t="n">
        <v>1</v>
      </c>
      <c r="R13" s="23" t="n">
        <v>1</v>
      </c>
      <c r="S13" s="23" t="n">
        <v>1</v>
      </c>
      <c r="T13" s="23" t="n">
        <v>5</v>
      </c>
      <c r="U13" s="23"/>
      <c r="V13" s="23" t="n">
        <v>16</v>
      </c>
      <c r="W13" s="23"/>
      <c r="X13" s="23" t="n">
        <v>31</v>
      </c>
      <c r="Y13" s="23"/>
      <c r="Z13" s="23" t="n">
        <v>1</v>
      </c>
      <c r="AA13" s="23" t="n">
        <v>2</v>
      </c>
      <c r="AB13" s="23" t="n">
        <v>1</v>
      </c>
      <c r="AC13" s="23"/>
      <c r="AD13" s="23"/>
      <c r="AE13" s="23"/>
      <c r="AF13" s="23"/>
      <c r="AG13" s="23"/>
      <c r="AH13" s="23"/>
      <c r="AI13" s="23"/>
      <c r="AJ13" s="23"/>
      <c r="AK13" s="23" t="n">
        <v>8</v>
      </c>
      <c r="AL13" s="23" t="n">
        <v>21</v>
      </c>
      <c r="AM13" s="23"/>
      <c r="AN13" s="23"/>
      <c r="AO13" s="23" t="n">
        <v>5</v>
      </c>
      <c r="AP13" s="23"/>
      <c r="AQ13" s="23"/>
      <c r="AR13" s="23" t="n">
        <v>11</v>
      </c>
      <c r="AS13" s="76" t="n">
        <f aca="false">SUM(AT13:BG13)</f>
        <v>0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76" t="n">
        <f aca="false">SUM(BI13:BM13)</f>
        <v>0</v>
      </c>
      <c r="BI13" s="23"/>
      <c r="BJ13" s="23"/>
      <c r="BK13" s="23"/>
      <c r="BL13" s="23"/>
      <c r="BM13" s="23"/>
      <c r="BN13" s="76" t="n">
        <f aca="false">SUM(BO13:BP13)</f>
        <v>0</v>
      </c>
      <c r="BO13" s="23"/>
      <c r="BP13" s="23"/>
      <c r="BQ13" s="76" t="n">
        <f aca="false">SUM(BR13:BS13)</f>
        <v>0</v>
      </c>
      <c r="BR13" s="23"/>
      <c r="BS13" s="23"/>
      <c r="BT13" s="76" t="n">
        <f aca="false">SUM(BU13:BZ13)</f>
        <v>0</v>
      </c>
      <c r="BU13" s="23"/>
      <c r="BV13" s="23"/>
      <c r="BW13" s="23"/>
      <c r="BX13" s="23"/>
      <c r="BY13" s="23"/>
      <c r="BZ13" s="23"/>
      <c r="CA13" s="76" t="n">
        <f aca="false">SUM(CB13:CC13)</f>
        <v>0</v>
      </c>
      <c r="CB13" s="23"/>
      <c r="CC13" s="23"/>
      <c r="CD13" s="76" t="n">
        <f aca="false">SUM(CE13:CN13)</f>
        <v>0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76" t="n">
        <f aca="false">SUM(CP13:DC13)</f>
        <v>12</v>
      </c>
      <c r="CP13" s="23"/>
      <c r="CQ13" s="23" t="n">
        <v>12</v>
      </c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76" t="n">
        <f aca="false">SUM(DE13:DK13)</f>
        <v>0</v>
      </c>
      <c r="DE13" s="23"/>
      <c r="DF13" s="23"/>
      <c r="DG13" s="23"/>
      <c r="DH13" s="23"/>
      <c r="DI13" s="23"/>
      <c r="DJ13" s="23"/>
      <c r="DK13" s="23"/>
      <c r="DL13" s="76" t="n">
        <f aca="false">SUM(DM13:DR13)</f>
        <v>0</v>
      </c>
      <c r="DM13" s="23"/>
      <c r="DN13" s="23"/>
      <c r="DO13" s="23"/>
      <c r="DP13" s="23"/>
      <c r="DQ13" s="23"/>
      <c r="DR13" s="23"/>
    </row>
    <row r="14" s="70" customFormat="true" ht="15" hidden="false" customHeight="true" outlineLevel="0" collapsed="false">
      <c r="A14" s="40" t="s">
        <v>38</v>
      </c>
      <c r="B14" s="76" t="n">
        <f aca="false">SUM(C14,L14,AS14,BH14,BN14,BQ14,BT14,CA14,CD14,CO14,DD14,DL14)</f>
        <v>0</v>
      </c>
      <c r="C14" s="76" t="n">
        <f aca="false">SUM(D14:K14)</f>
        <v>0</v>
      </c>
      <c r="D14" s="23"/>
      <c r="E14" s="23"/>
      <c r="F14" s="23"/>
      <c r="G14" s="23"/>
      <c r="H14" s="23"/>
      <c r="I14" s="23"/>
      <c r="J14" s="23"/>
      <c r="K14" s="23"/>
      <c r="L14" s="76" t="n">
        <f aca="false">SUM(M14:AR14)</f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76" t="n">
        <f aca="false">SUM(AT14:BG14)</f>
        <v>0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76" t="n">
        <f aca="false">SUM(BI14:BM14)</f>
        <v>0</v>
      </c>
      <c r="BI14" s="23"/>
      <c r="BJ14" s="23"/>
      <c r="BK14" s="23"/>
      <c r="BL14" s="23"/>
      <c r="BM14" s="23"/>
      <c r="BN14" s="76" t="n">
        <f aca="false">SUM(BO14:BP14)</f>
        <v>0</v>
      </c>
      <c r="BO14" s="23"/>
      <c r="BP14" s="23"/>
      <c r="BQ14" s="76" t="n">
        <f aca="false">SUM(BR14:BS14)</f>
        <v>0</v>
      </c>
      <c r="BR14" s="23"/>
      <c r="BS14" s="23"/>
      <c r="BT14" s="76" t="n">
        <f aca="false">SUM(BU14:BZ14)</f>
        <v>0</v>
      </c>
      <c r="BU14" s="23"/>
      <c r="BV14" s="23"/>
      <c r="BW14" s="23"/>
      <c r="BX14" s="23"/>
      <c r="BY14" s="23"/>
      <c r="BZ14" s="23"/>
      <c r="CA14" s="76" t="n">
        <f aca="false">SUM(CB14:CC14)</f>
        <v>0</v>
      </c>
      <c r="CB14" s="23"/>
      <c r="CC14" s="23"/>
      <c r="CD14" s="76" t="n">
        <f aca="false">SUM(CE14:CN14)</f>
        <v>0</v>
      </c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76" t="n">
        <f aca="false">SUM(CP14:DC14)</f>
        <v>0</v>
      </c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76" t="n">
        <f aca="false">SUM(DE14:DK14)</f>
        <v>0</v>
      </c>
      <c r="DE14" s="23"/>
      <c r="DF14" s="23"/>
      <c r="DG14" s="23"/>
      <c r="DH14" s="23"/>
      <c r="DI14" s="23"/>
      <c r="DJ14" s="23"/>
      <c r="DK14" s="23"/>
      <c r="DL14" s="76" t="n">
        <f aca="false">SUM(DM14:DR14)</f>
        <v>0</v>
      </c>
      <c r="DM14" s="23"/>
      <c r="DN14" s="23"/>
      <c r="DO14" s="23"/>
      <c r="DP14" s="23"/>
      <c r="DQ14" s="23"/>
      <c r="DR14" s="23"/>
    </row>
    <row r="15" s="70" customFormat="true" ht="15" hidden="false" customHeight="true" outlineLevel="0" collapsed="false">
      <c r="A15" s="40" t="s">
        <v>59</v>
      </c>
      <c r="B15" s="76" t="n">
        <f aca="false">SUM(C15,L15,AS15,BH15,BN15,BQ15,BT15,CA15,CD15,CO15,DD15,DL15)</f>
        <v>128</v>
      </c>
      <c r="C15" s="76" t="n">
        <f aca="false">SUM(D15:K15)</f>
        <v>37</v>
      </c>
      <c r="D15" s="23" t="n">
        <v>25</v>
      </c>
      <c r="E15" s="23" t="n">
        <v>10</v>
      </c>
      <c r="F15" s="23" t="n">
        <v>1</v>
      </c>
      <c r="G15" s="23"/>
      <c r="H15" s="23"/>
      <c r="I15" s="23"/>
      <c r="J15" s="23"/>
      <c r="K15" s="23" t="n">
        <v>1</v>
      </c>
      <c r="L15" s="76" t="n">
        <f aca="false">SUM(M15:AR15)</f>
        <v>70</v>
      </c>
      <c r="M15" s="23" t="n">
        <v>4</v>
      </c>
      <c r="N15" s="23" t="n">
        <v>3</v>
      </c>
      <c r="O15" s="23"/>
      <c r="P15" s="23"/>
      <c r="Q15" s="23"/>
      <c r="R15" s="23"/>
      <c r="S15" s="23"/>
      <c r="T15" s="23"/>
      <c r="U15" s="23"/>
      <c r="V15" s="23" t="n">
        <v>1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 t="n">
        <v>3</v>
      </c>
      <c r="AP15" s="23"/>
      <c r="AQ15" s="23"/>
      <c r="AR15" s="23" t="n">
        <v>59</v>
      </c>
      <c r="AS15" s="76" t="n">
        <f aca="false">SUM(AT15:BG15)</f>
        <v>1</v>
      </c>
      <c r="AT15" s="23"/>
      <c r="AU15" s="23"/>
      <c r="AV15" s="23"/>
      <c r="AW15" s="23"/>
      <c r="AX15" s="23"/>
      <c r="AY15" s="23"/>
      <c r="AZ15" s="23" t="n">
        <v>1</v>
      </c>
      <c r="BA15" s="23"/>
      <c r="BB15" s="23"/>
      <c r="BC15" s="23"/>
      <c r="BD15" s="23"/>
      <c r="BE15" s="23"/>
      <c r="BF15" s="23"/>
      <c r="BG15" s="23"/>
      <c r="BH15" s="76" t="n">
        <f aca="false">SUM(BI15:BM15)</f>
        <v>0</v>
      </c>
      <c r="BI15" s="23"/>
      <c r="BJ15" s="23"/>
      <c r="BK15" s="23"/>
      <c r="BL15" s="23"/>
      <c r="BM15" s="23"/>
      <c r="BN15" s="76" t="n">
        <f aca="false">SUM(BO15:BP15)</f>
        <v>0</v>
      </c>
      <c r="BO15" s="23"/>
      <c r="BP15" s="23"/>
      <c r="BQ15" s="76" t="n">
        <f aca="false">SUM(BR15:BS15)</f>
        <v>0</v>
      </c>
      <c r="BR15" s="23"/>
      <c r="BS15" s="23"/>
      <c r="BT15" s="76" t="n">
        <f aca="false">SUM(BU15:BZ15)</f>
        <v>0</v>
      </c>
      <c r="BU15" s="23"/>
      <c r="BV15" s="23"/>
      <c r="BW15" s="23"/>
      <c r="BX15" s="23"/>
      <c r="BY15" s="23"/>
      <c r="BZ15" s="23"/>
      <c r="CA15" s="76" t="n">
        <f aca="false">SUM(CB15:CC15)</f>
        <v>0</v>
      </c>
      <c r="CB15" s="23"/>
      <c r="CC15" s="23"/>
      <c r="CD15" s="76" t="n">
        <f aca="false">SUM(CE15:CN15)</f>
        <v>0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76" t="n">
        <f aca="false">SUM(CP15:DC15)</f>
        <v>20</v>
      </c>
      <c r="CP15" s="23"/>
      <c r="CQ15" s="23" t="n">
        <v>2</v>
      </c>
      <c r="CR15" s="23"/>
      <c r="CS15" s="23"/>
      <c r="CT15" s="23"/>
      <c r="CU15" s="23" t="n">
        <v>18</v>
      </c>
      <c r="CV15" s="23"/>
      <c r="CW15" s="23"/>
      <c r="CX15" s="23"/>
      <c r="CY15" s="23"/>
      <c r="CZ15" s="23"/>
      <c r="DA15" s="23"/>
      <c r="DB15" s="23"/>
      <c r="DC15" s="23"/>
      <c r="DD15" s="76" t="n">
        <f aca="false">SUM(DE15:DK15)</f>
        <v>0</v>
      </c>
      <c r="DE15" s="23"/>
      <c r="DF15" s="23"/>
      <c r="DG15" s="23"/>
      <c r="DH15" s="23"/>
      <c r="DI15" s="23"/>
      <c r="DJ15" s="23"/>
      <c r="DK15" s="23"/>
      <c r="DL15" s="76" t="n">
        <f aca="false">SUM(DM15:DR15)</f>
        <v>0</v>
      </c>
      <c r="DM15" s="23"/>
      <c r="DN15" s="23"/>
      <c r="DO15" s="23"/>
      <c r="DP15" s="23"/>
      <c r="DQ15" s="23"/>
      <c r="DR15" s="23"/>
    </row>
    <row r="16" s="70" customFormat="true" ht="15" hidden="false" customHeight="true" outlineLevel="0" collapsed="false">
      <c r="A16" s="40" t="s">
        <v>85</v>
      </c>
      <c r="B16" s="76" t="n">
        <f aca="false">SUM(C16,L16,AS16,BH16,BN16,BQ16,BT16,CA16,CD16,CO16,DD16,DL16)</f>
        <v>283</v>
      </c>
      <c r="C16" s="76" t="n">
        <f aca="false">SUM(D16:K16)</f>
        <v>149</v>
      </c>
      <c r="D16" s="23" t="n">
        <v>65</v>
      </c>
      <c r="E16" s="23" t="n">
        <v>78</v>
      </c>
      <c r="F16" s="23" t="n">
        <v>6</v>
      </c>
      <c r="G16" s="23"/>
      <c r="H16" s="23"/>
      <c r="I16" s="23"/>
      <c r="J16" s="23"/>
      <c r="K16" s="23"/>
      <c r="L16" s="76" t="n">
        <f aca="false">SUM(M16:AR16)</f>
        <v>132</v>
      </c>
      <c r="M16" s="23" t="n">
        <v>35</v>
      </c>
      <c r="N16" s="23" t="n">
        <v>35</v>
      </c>
      <c r="O16" s="23"/>
      <c r="P16" s="23"/>
      <c r="Q16" s="23"/>
      <c r="R16" s="23"/>
      <c r="S16" s="23" t="n">
        <v>2</v>
      </c>
      <c r="T16" s="23"/>
      <c r="U16" s="23"/>
      <c r="V16" s="23" t="n">
        <v>25</v>
      </c>
      <c r="W16" s="23"/>
      <c r="X16" s="23"/>
      <c r="Y16" s="23" t="n">
        <v>1</v>
      </c>
      <c r="Z16" s="23" t="n">
        <v>2</v>
      </c>
      <c r="AA16" s="23" t="n">
        <v>3</v>
      </c>
      <c r="AB16" s="23" t="n">
        <v>3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 t="n">
        <v>26</v>
      </c>
      <c r="AP16" s="23"/>
      <c r="AQ16" s="23"/>
      <c r="AR16" s="23"/>
      <c r="AS16" s="76" t="n">
        <f aca="false">SUM(AT16:BG16)</f>
        <v>2</v>
      </c>
      <c r="AT16" s="23"/>
      <c r="AU16" s="23"/>
      <c r="AV16" s="23"/>
      <c r="AW16" s="23"/>
      <c r="AX16" s="23" t="n">
        <v>2</v>
      </c>
      <c r="AY16" s="23"/>
      <c r="AZ16" s="23"/>
      <c r="BA16" s="23"/>
      <c r="BB16" s="23"/>
      <c r="BC16" s="23"/>
      <c r="BD16" s="23"/>
      <c r="BE16" s="23"/>
      <c r="BF16" s="23"/>
      <c r="BG16" s="23"/>
      <c r="BH16" s="76" t="n">
        <f aca="false">SUM(BI16:BM16)</f>
        <v>0</v>
      </c>
      <c r="BI16" s="23"/>
      <c r="BJ16" s="23"/>
      <c r="BK16" s="23"/>
      <c r="BL16" s="23"/>
      <c r="BM16" s="23"/>
      <c r="BN16" s="76" t="n">
        <f aca="false">SUM(BO16:BP16)</f>
        <v>0</v>
      </c>
      <c r="BO16" s="23"/>
      <c r="BP16" s="23"/>
      <c r="BQ16" s="76" t="n">
        <f aca="false">SUM(BR16:BS16)</f>
        <v>0</v>
      </c>
      <c r="BR16" s="23"/>
      <c r="BS16" s="23"/>
      <c r="BT16" s="76" t="n">
        <f aca="false">SUM(BU16:BZ16)</f>
        <v>0</v>
      </c>
      <c r="BU16" s="23"/>
      <c r="BV16" s="23"/>
      <c r="BW16" s="23"/>
      <c r="BX16" s="23"/>
      <c r="BY16" s="23"/>
      <c r="BZ16" s="23"/>
      <c r="CA16" s="76" t="n">
        <f aca="false">SUM(CB16:CC16)</f>
        <v>0</v>
      </c>
      <c r="CB16" s="23"/>
      <c r="CC16" s="23"/>
      <c r="CD16" s="76" t="n">
        <f aca="false">SUM(CE16:CN16)</f>
        <v>0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76" t="n">
        <f aca="false">SUM(CP16:DC16)</f>
        <v>0</v>
      </c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76" t="n">
        <f aca="false">SUM(DE16:DK16)</f>
        <v>0</v>
      </c>
      <c r="DE16" s="23"/>
      <c r="DF16" s="23"/>
      <c r="DG16" s="23"/>
      <c r="DH16" s="23"/>
      <c r="DI16" s="23"/>
      <c r="DJ16" s="23"/>
      <c r="DK16" s="23"/>
      <c r="DL16" s="76" t="n">
        <f aca="false">SUM(DM16:DR16)</f>
        <v>0</v>
      </c>
      <c r="DM16" s="23"/>
      <c r="DN16" s="23"/>
      <c r="DO16" s="23"/>
      <c r="DP16" s="23"/>
      <c r="DQ16" s="23"/>
      <c r="DR16" s="23"/>
    </row>
    <row r="17" s="70" customFormat="true" ht="15" hidden="false" customHeight="true" outlineLevel="0" collapsed="false">
      <c r="A17" s="40" t="s">
        <v>103</v>
      </c>
      <c r="B17" s="76" t="n">
        <f aca="false">SUM(C17,L17,AS17,BH17,BN17,BQ17,BT17,CA17,CD17,CO17,DD17,DL17)</f>
        <v>0</v>
      </c>
      <c r="C17" s="76" t="n">
        <f aca="false">SUM(D17:K17)</f>
        <v>0</v>
      </c>
      <c r="D17" s="23"/>
      <c r="E17" s="23"/>
      <c r="F17" s="23"/>
      <c r="G17" s="23"/>
      <c r="H17" s="23"/>
      <c r="I17" s="23"/>
      <c r="J17" s="23"/>
      <c r="K17" s="23"/>
      <c r="L17" s="76" t="n">
        <f aca="false">SUM(M17:AR17)</f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76" t="n">
        <f aca="false">SUM(AT17:BG17)</f>
        <v>0</v>
      </c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76" t="n">
        <f aca="false">SUM(BI17:BM17)</f>
        <v>0</v>
      </c>
      <c r="BI17" s="23"/>
      <c r="BJ17" s="23"/>
      <c r="BK17" s="23"/>
      <c r="BL17" s="23"/>
      <c r="BM17" s="23"/>
      <c r="BN17" s="76" t="n">
        <f aca="false">SUM(BO17:BP17)</f>
        <v>0</v>
      </c>
      <c r="BO17" s="23"/>
      <c r="BP17" s="23"/>
      <c r="BQ17" s="76" t="n">
        <f aca="false">SUM(BR17:BS17)</f>
        <v>0</v>
      </c>
      <c r="BR17" s="23"/>
      <c r="BS17" s="23"/>
      <c r="BT17" s="76" t="n">
        <f aca="false">SUM(BU17:BZ17)</f>
        <v>0</v>
      </c>
      <c r="BU17" s="23"/>
      <c r="BV17" s="23"/>
      <c r="BW17" s="23"/>
      <c r="BX17" s="23"/>
      <c r="BY17" s="23"/>
      <c r="BZ17" s="23"/>
      <c r="CA17" s="76" t="n">
        <f aca="false">SUM(CB17:CC17)</f>
        <v>0</v>
      </c>
      <c r="CB17" s="23"/>
      <c r="CC17" s="23"/>
      <c r="CD17" s="76" t="n">
        <f aca="false">SUM(CE17:CN17)</f>
        <v>0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76" t="n">
        <f aca="false">SUM(CP17:DC17)</f>
        <v>0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76" t="n">
        <f aca="false">SUM(DE17:DK17)</f>
        <v>0</v>
      </c>
      <c r="DE17" s="23"/>
      <c r="DF17" s="23"/>
      <c r="DG17" s="23"/>
      <c r="DH17" s="23"/>
      <c r="DI17" s="23"/>
      <c r="DJ17" s="23"/>
      <c r="DK17" s="23"/>
      <c r="DL17" s="76" t="n">
        <f aca="false">SUM(DM17:DR17)</f>
        <v>0</v>
      </c>
      <c r="DM17" s="23"/>
      <c r="DN17" s="23"/>
      <c r="DO17" s="23"/>
      <c r="DP17" s="23"/>
      <c r="DQ17" s="23"/>
      <c r="DR17" s="23"/>
    </row>
    <row r="18" s="70" customFormat="true" ht="15" hidden="false" customHeight="true" outlineLevel="0" collapsed="false">
      <c r="A18" s="40" t="s">
        <v>122</v>
      </c>
      <c r="B18" s="76" t="n">
        <f aca="false">SUM(C18,L18,AS18,BH18,BN18,BQ18,BT18,CA18,CD18,CO18,DD18,DL18)</f>
        <v>0</v>
      </c>
      <c r="C18" s="76" t="n">
        <f aca="false">SUM(D18:K18)</f>
        <v>0</v>
      </c>
      <c r="D18" s="23"/>
      <c r="E18" s="23"/>
      <c r="F18" s="23"/>
      <c r="G18" s="23"/>
      <c r="H18" s="23"/>
      <c r="I18" s="23"/>
      <c r="J18" s="23"/>
      <c r="K18" s="23"/>
      <c r="L18" s="76" t="n">
        <f aca="false">SUM(M18:AR18)</f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6" t="n">
        <f aca="false">SUM(AT18:BG18)</f>
        <v>0</v>
      </c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76" t="n">
        <f aca="false">SUM(BI18:BM18)</f>
        <v>0</v>
      </c>
      <c r="BI18" s="23"/>
      <c r="BJ18" s="23"/>
      <c r="BK18" s="23"/>
      <c r="BL18" s="23"/>
      <c r="BM18" s="23"/>
      <c r="BN18" s="76" t="n">
        <f aca="false">SUM(BO18:BP18)</f>
        <v>0</v>
      </c>
      <c r="BO18" s="23"/>
      <c r="BP18" s="23"/>
      <c r="BQ18" s="76" t="n">
        <f aca="false">SUM(BR18:BS18)</f>
        <v>0</v>
      </c>
      <c r="BR18" s="23"/>
      <c r="BS18" s="23"/>
      <c r="BT18" s="76" t="n">
        <f aca="false">SUM(BU18:BZ18)</f>
        <v>0</v>
      </c>
      <c r="BU18" s="23"/>
      <c r="BV18" s="23"/>
      <c r="BW18" s="23"/>
      <c r="BX18" s="23"/>
      <c r="BY18" s="23"/>
      <c r="BZ18" s="23"/>
      <c r="CA18" s="76" t="n">
        <f aca="false">SUM(CB18:CC18)</f>
        <v>0</v>
      </c>
      <c r="CB18" s="23"/>
      <c r="CC18" s="23"/>
      <c r="CD18" s="76" t="n">
        <f aca="false">SUM(CE18:CN18)</f>
        <v>0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76" t="n">
        <f aca="false">SUM(CP18:DC18)</f>
        <v>0</v>
      </c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76" t="n">
        <f aca="false">SUM(DE18:DK18)</f>
        <v>0</v>
      </c>
      <c r="DE18" s="23"/>
      <c r="DF18" s="23"/>
      <c r="DG18" s="23"/>
      <c r="DH18" s="23"/>
      <c r="DI18" s="23"/>
      <c r="DJ18" s="23"/>
      <c r="DK18" s="23"/>
      <c r="DL18" s="76" t="n">
        <f aca="false">SUM(DM18:DR18)</f>
        <v>0</v>
      </c>
      <c r="DM18" s="23"/>
      <c r="DN18" s="23"/>
      <c r="DO18" s="23"/>
      <c r="DP18" s="23"/>
      <c r="DQ18" s="23"/>
      <c r="DR18" s="23"/>
    </row>
    <row r="19" s="70" customFormat="true" ht="15" hidden="false" customHeight="true" outlineLevel="0" collapsed="false">
      <c r="A19" s="40" t="s">
        <v>139</v>
      </c>
      <c r="B19" s="76" t="n">
        <f aca="false">SUM(C19,L19,AS19,BH19,BN19,BQ19,BT19,CA19,CD19,CO19,DD19,DL19)</f>
        <v>19</v>
      </c>
      <c r="C19" s="76" t="n">
        <f aca="false">SUM(D19:K19)</f>
        <v>0</v>
      </c>
      <c r="D19" s="23"/>
      <c r="E19" s="23"/>
      <c r="F19" s="23"/>
      <c r="G19" s="23"/>
      <c r="H19" s="23"/>
      <c r="I19" s="23"/>
      <c r="J19" s="23"/>
      <c r="K19" s="23"/>
      <c r="L19" s="76" t="n">
        <f aca="false">SUM(M19:AR19)</f>
        <v>1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 t="n">
        <v>19</v>
      </c>
      <c r="AS19" s="76" t="n">
        <f aca="false">SUM(AT19:BG19)</f>
        <v>0</v>
      </c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76" t="n">
        <f aca="false">SUM(BI19:BM19)</f>
        <v>0</v>
      </c>
      <c r="BI19" s="23"/>
      <c r="BJ19" s="23"/>
      <c r="BK19" s="23"/>
      <c r="BL19" s="23"/>
      <c r="BM19" s="23"/>
      <c r="BN19" s="76" t="n">
        <f aca="false">SUM(BO19:BP19)</f>
        <v>0</v>
      </c>
      <c r="BO19" s="23"/>
      <c r="BP19" s="23"/>
      <c r="BQ19" s="76" t="n">
        <f aca="false">SUM(BR19:BS19)</f>
        <v>0</v>
      </c>
      <c r="BR19" s="23"/>
      <c r="BS19" s="23"/>
      <c r="BT19" s="76" t="n">
        <f aca="false">SUM(BU19:BZ19)</f>
        <v>0</v>
      </c>
      <c r="BU19" s="23"/>
      <c r="BV19" s="23"/>
      <c r="BW19" s="23"/>
      <c r="BX19" s="23"/>
      <c r="BY19" s="23"/>
      <c r="BZ19" s="23"/>
      <c r="CA19" s="76" t="n">
        <f aca="false">SUM(CB19:CC19)</f>
        <v>0</v>
      </c>
      <c r="CB19" s="23"/>
      <c r="CC19" s="23"/>
      <c r="CD19" s="76" t="n">
        <f aca="false">SUM(CE19:CN19)</f>
        <v>0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76" t="n">
        <f aca="false">SUM(CP19:DC19)</f>
        <v>0</v>
      </c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76" t="n">
        <f aca="false">SUM(DE19:DK19)</f>
        <v>0</v>
      </c>
      <c r="DE19" s="23"/>
      <c r="DF19" s="23"/>
      <c r="DG19" s="23"/>
      <c r="DH19" s="23"/>
      <c r="DI19" s="23"/>
      <c r="DJ19" s="23"/>
      <c r="DK19" s="23"/>
      <c r="DL19" s="76" t="n">
        <f aca="false">SUM(DM19:DR19)</f>
        <v>0</v>
      </c>
      <c r="DM19" s="23"/>
      <c r="DN19" s="23"/>
      <c r="DO19" s="23"/>
      <c r="DP19" s="23"/>
      <c r="DQ19" s="23"/>
      <c r="DR19" s="23"/>
    </row>
    <row r="20" s="70" customFormat="true" ht="15" hidden="false" customHeight="true" outlineLevel="0" collapsed="false">
      <c r="A20" s="40" t="s">
        <v>153</v>
      </c>
      <c r="B20" s="76" t="n">
        <f aca="false">SUM(C20,L20,AS20,BH20,BN20,BQ20,BT20,CA20,CD20,CO20,DD20,DL20)</f>
        <v>0</v>
      </c>
      <c r="C20" s="76" t="n">
        <f aca="false">SUM(D20:K20)</f>
        <v>0</v>
      </c>
      <c r="D20" s="23"/>
      <c r="E20" s="23"/>
      <c r="F20" s="23"/>
      <c r="G20" s="23"/>
      <c r="H20" s="23"/>
      <c r="I20" s="23"/>
      <c r="J20" s="23"/>
      <c r="K20" s="23"/>
      <c r="L20" s="76" t="n">
        <f aca="false">SUM(M20:AR20)</f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76" t="n">
        <f aca="false">SUM(AT20:BG20)</f>
        <v>0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76" t="n">
        <f aca="false">SUM(BI20:BM20)</f>
        <v>0</v>
      </c>
      <c r="BI20" s="23"/>
      <c r="BJ20" s="23"/>
      <c r="BK20" s="23"/>
      <c r="BL20" s="23"/>
      <c r="BM20" s="23"/>
      <c r="BN20" s="76" t="n">
        <f aca="false">SUM(BO20:BP20)</f>
        <v>0</v>
      </c>
      <c r="BO20" s="23"/>
      <c r="BP20" s="23"/>
      <c r="BQ20" s="76" t="n">
        <f aca="false">SUM(BR20:BS20)</f>
        <v>0</v>
      </c>
      <c r="BR20" s="23"/>
      <c r="BS20" s="23"/>
      <c r="BT20" s="76" t="n">
        <f aca="false">SUM(BU20:BZ20)</f>
        <v>0</v>
      </c>
      <c r="BU20" s="23"/>
      <c r="BV20" s="23"/>
      <c r="BW20" s="23"/>
      <c r="BX20" s="23"/>
      <c r="BY20" s="23"/>
      <c r="BZ20" s="23"/>
      <c r="CA20" s="76" t="n">
        <f aca="false">SUM(CB20:CC20)</f>
        <v>0</v>
      </c>
      <c r="CB20" s="23"/>
      <c r="CC20" s="23"/>
      <c r="CD20" s="76" t="n">
        <f aca="false">SUM(CE20:CN20)</f>
        <v>0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76" t="n">
        <f aca="false">SUM(CP20:DC20)</f>
        <v>0</v>
      </c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76" t="n">
        <f aca="false">SUM(DE20:DK20)</f>
        <v>0</v>
      </c>
      <c r="DE20" s="23"/>
      <c r="DF20" s="23"/>
      <c r="DG20" s="23"/>
      <c r="DH20" s="23"/>
      <c r="DI20" s="23"/>
      <c r="DJ20" s="23"/>
      <c r="DK20" s="23"/>
      <c r="DL20" s="76" t="n">
        <f aca="false">SUM(DM20:DR20)</f>
        <v>0</v>
      </c>
      <c r="DM20" s="23"/>
      <c r="DN20" s="23"/>
      <c r="DO20" s="23"/>
      <c r="DP20" s="23"/>
      <c r="DQ20" s="23"/>
      <c r="DR20" s="23"/>
    </row>
    <row r="21" s="70" customFormat="true" ht="15" hidden="false" customHeight="true" outlineLevel="0" collapsed="false">
      <c r="A21" s="40" t="s">
        <v>173</v>
      </c>
      <c r="B21" s="76" t="n">
        <f aca="false">SUM(C21,L21,AS21,BH21,BN21,BQ21,BT21,CA21,CD21,CO21,DD21,DL21)</f>
        <v>0</v>
      </c>
      <c r="C21" s="76" t="n">
        <f aca="false">SUM(D21:K21)</f>
        <v>0</v>
      </c>
      <c r="D21" s="23"/>
      <c r="E21" s="23"/>
      <c r="F21" s="23"/>
      <c r="G21" s="23"/>
      <c r="H21" s="23"/>
      <c r="I21" s="23"/>
      <c r="J21" s="23"/>
      <c r="K21" s="23"/>
      <c r="L21" s="76" t="n">
        <f aca="false">SUM(M21:AR21)</f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76" t="n">
        <f aca="false">SUM(AT21:BG21)</f>
        <v>0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76" t="n">
        <f aca="false">SUM(BI21:BM21)</f>
        <v>0</v>
      </c>
      <c r="BI21" s="23"/>
      <c r="BJ21" s="23"/>
      <c r="BK21" s="23"/>
      <c r="BL21" s="23"/>
      <c r="BM21" s="23"/>
      <c r="BN21" s="76" t="n">
        <f aca="false">SUM(BO21:BP21)</f>
        <v>0</v>
      </c>
      <c r="BO21" s="23"/>
      <c r="BP21" s="23"/>
      <c r="BQ21" s="76" t="n">
        <f aca="false">SUM(BR21:BS21)</f>
        <v>0</v>
      </c>
      <c r="BR21" s="23"/>
      <c r="BS21" s="23"/>
      <c r="BT21" s="76" t="n">
        <f aca="false">SUM(BU21:BZ21)</f>
        <v>0</v>
      </c>
      <c r="BU21" s="23"/>
      <c r="BV21" s="23"/>
      <c r="BW21" s="23"/>
      <c r="BX21" s="23"/>
      <c r="BY21" s="23"/>
      <c r="BZ21" s="23"/>
      <c r="CA21" s="76" t="n">
        <f aca="false">SUM(CB21:CC21)</f>
        <v>0</v>
      </c>
      <c r="CB21" s="23"/>
      <c r="CC21" s="23"/>
      <c r="CD21" s="76" t="n">
        <f aca="false">SUM(CE21:CN21)</f>
        <v>0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76" t="n">
        <f aca="false">SUM(CP21:DC21)</f>
        <v>0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76" t="n">
        <f aca="false">SUM(DE21:DK21)</f>
        <v>0</v>
      </c>
      <c r="DE21" s="23"/>
      <c r="DF21" s="23"/>
      <c r="DG21" s="23"/>
      <c r="DH21" s="23"/>
      <c r="DI21" s="23"/>
      <c r="DJ21" s="23"/>
      <c r="DK21" s="23"/>
      <c r="DL21" s="76" t="n">
        <f aca="false">SUM(DM21:DR21)</f>
        <v>0</v>
      </c>
      <c r="DM21" s="23"/>
      <c r="DN21" s="23"/>
      <c r="DO21" s="23"/>
      <c r="DP21" s="23"/>
      <c r="DQ21" s="23"/>
      <c r="DR21" s="23"/>
    </row>
    <row r="22" s="70" customFormat="true" ht="15" hidden="false" customHeight="true" outlineLevel="0" collapsed="false">
      <c r="A22" s="40" t="s">
        <v>120</v>
      </c>
      <c r="B22" s="76" t="n">
        <f aca="false">SUM(C22,L22,AS22,BH22,BN22,BQ22,BT22,CA22,CD22,CO22,DD22,DL22)</f>
        <v>0</v>
      </c>
      <c r="C22" s="76" t="n">
        <f aca="false">SUM(D22:K22)</f>
        <v>0</v>
      </c>
      <c r="D22" s="23"/>
      <c r="E22" s="23"/>
      <c r="F22" s="23"/>
      <c r="G22" s="23"/>
      <c r="H22" s="23"/>
      <c r="I22" s="23"/>
      <c r="J22" s="23"/>
      <c r="K22" s="23"/>
      <c r="L22" s="76" t="n">
        <f aca="false">SUM(M22:AR22)</f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76" t="n">
        <f aca="false">SUM(AT22:BG22)</f>
        <v>0</v>
      </c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76" t="n">
        <f aca="false">SUM(BI22:BM22)</f>
        <v>0</v>
      </c>
      <c r="BI22" s="23"/>
      <c r="BJ22" s="23"/>
      <c r="BK22" s="23"/>
      <c r="BL22" s="23"/>
      <c r="BM22" s="23"/>
      <c r="BN22" s="76" t="n">
        <f aca="false">SUM(BO22:BP22)</f>
        <v>0</v>
      </c>
      <c r="BO22" s="23"/>
      <c r="BP22" s="23"/>
      <c r="BQ22" s="76" t="n">
        <f aca="false">SUM(BR22:BS22)</f>
        <v>0</v>
      </c>
      <c r="BR22" s="23"/>
      <c r="BS22" s="23"/>
      <c r="BT22" s="76" t="n">
        <f aca="false">SUM(BU22:BZ22)</f>
        <v>0</v>
      </c>
      <c r="BU22" s="23"/>
      <c r="BV22" s="23"/>
      <c r="BW22" s="23"/>
      <c r="BX22" s="23"/>
      <c r="BY22" s="23"/>
      <c r="BZ22" s="23"/>
      <c r="CA22" s="76" t="n">
        <f aca="false">SUM(CB22:CC22)</f>
        <v>0</v>
      </c>
      <c r="CB22" s="23"/>
      <c r="CC22" s="23"/>
      <c r="CD22" s="76" t="n">
        <f aca="false">SUM(CE22:CN22)</f>
        <v>0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76" t="n">
        <f aca="false">SUM(CP22:DC22)</f>
        <v>0</v>
      </c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76" t="n">
        <f aca="false">SUM(DE22:DK22)</f>
        <v>0</v>
      </c>
      <c r="DE22" s="23"/>
      <c r="DF22" s="23"/>
      <c r="DG22" s="23"/>
      <c r="DH22" s="23"/>
      <c r="DI22" s="23"/>
      <c r="DJ22" s="23"/>
      <c r="DK22" s="23"/>
      <c r="DL22" s="76" t="n">
        <f aca="false">SUM(DM22:DR22)</f>
        <v>0</v>
      </c>
      <c r="DM22" s="23"/>
      <c r="DN22" s="23"/>
      <c r="DO22" s="23"/>
      <c r="DP22" s="23"/>
      <c r="DQ22" s="23"/>
      <c r="DR22" s="23"/>
    </row>
    <row r="23" s="70" customFormat="true" ht="15" hidden="false" customHeight="true" outlineLevel="0" collapsed="false">
      <c r="A23" s="40" t="s">
        <v>130</v>
      </c>
      <c r="B23" s="76" t="n">
        <f aca="false">SUM(C23,L23,AS23,BH23,BN23,BQ23,BT23,CA23,CD23,CO23,DD23,DL23)</f>
        <v>0</v>
      </c>
      <c r="C23" s="76" t="n">
        <f aca="false">SUM(D23:K23)</f>
        <v>0</v>
      </c>
      <c r="D23" s="23"/>
      <c r="E23" s="23"/>
      <c r="F23" s="23"/>
      <c r="G23" s="23"/>
      <c r="H23" s="23"/>
      <c r="I23" s="23"/>
      <c r="J23" s="23"/>
      <c r="K23" s="23"/>
      <c r="L23" s="76" t="n">
        <f aca="false">SUM(M23:AR23)</f>
        <v>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76" t="n">
        <f aca="false">SUM(AT23:BG23)</f>
        <v>0</v>
      </c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76" t="n">
        <f aca="false">SUM(BI23:BM23)</f>
        <v>0</v>
      </c>
      <c r="BI23" s="23"/>
      <c r="BJ23" s="23"/>
      <c r="BK23" s="23"/>
      <c r="BL23" s="23"/>
      <c r="BM23" s="23"/>
      <c r="BN23" s="76" t="n">
        <f aca="false">SUM(BO23:BP23)</f>
        <v>0</v>
      </c>
      <c r="BO23" s="23"/>
      <c r="BP23" s="23"/>
      <c r="BQ23" s="76" t="n">
        <f aca="false">SUM(BR23:BS23)</f>
        <v>0</v>
      </c>
      <c r="BR23" s="23"/>
      <c r="BS23" s="23"/>
      <c r="BT23" s="76" t="n">
        <f aca="false">SUM(BU23:BZ23)</f>
        <v>0</v>
      </c>
      <c r="BU23" s="23"/>
      <c r="BV23" s="23"/>
      <c r="BW23" s="23"/>
      <c r="BX23" s="23"/>
      <c r="BY23" s="23"/>
      <c r="BZ23" s="23"/>
      <c r="CA23" s="76" t="n">
        <f aca="false">SUM(CB23:CC23)</f>
        <v>0</v>
      </c>
      <c r="CB23" s="23"/>
      <c r="CC23" s="23"/>
      <c r="CD23" s="76" t="n">
        <f aca="false">SUM(CE23:CN23)</f>
        <v>0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76" t="n">
        <f aca="false">SUM(CP23:DC23)</f>
        <v>0</v>
      </c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76" t="n">
        <f aca="false">SUM(DE23:DK23)</f>
        <v>0</v>
      </c>
      <c r="DE23" s="23"/>
      <c r="DF23" s="23"/>
      <c r="DG23" s="23"/>
      <c r="DH23" s="23"/>
      <c r="DI23" s="23"/>
      <c r="DJ23" s="23"/>
      <c r="DK23" s="23"/>
      <c r="DL23" s="76" t="n">
        <f aca="false">SUM(DM23:DR23)</f>
        <v>0</v>
      </c>
      <c r="DM23" s="23"/>
      <c r="DN23" s="23"/>
      <c r="DO23" s="23"/>
      <c r="DP23" s="23"/>
      <c r="DQ23" s="23"/>
      <c r="DR23" s="23"/>
    </row>
    <row r="24" s="70" customFormat="true" ht="15" hidden="false" customHeight="true" outlineLevel="0" collapsed="false">
      <c r="A24" s="40" t="s">
        <v>143</v>
      </c>
      <c r="B24" s="76" t="n">
        <f aca="false">SUM(C24,L24,AS24,BH24,BN24,BQ24,BT24,CA24,CD24,CO24,DD24,DL24)</f>
        <v>102</v>
      </c>
      <c r="C24" s="76" t="n">
        <f aca="false">SUM(D24:K24)</f>
        <v>49</v>
      </c>
      <c r="D24" s="23" t="n">
        <v>17</v>
      </c>
      <c r="E24" s="23" t="n">
        <v>18</v>
      </c>
      <c r="F24" s="23" t="n">
        <v>1</v>
      </c>
      <c r="G24" s="23"/>
      <c r="H24" s="23"/>
      <c r="I24" s="23"/>
      <c r="J24" s="23"/>
      <c r="K24" s="23" t="n">
        <v>13</v>
      </c>
      <c r="L24" s="76" t="n">
        <f aca="false">SUM(M24:AR24)</f>
        <v>49</v>
      </c>
      <c r="M24" s="23" t="n">
        <v>24</v>
      </c>
      <c r="N24" s="23" t="n">
        <v>14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 t="n">
        <v>1</v>
      </c>
      <c r="Z24" s="23"/>
      <c r="AA24" s="23"/>
      <c r="AB24" s="23" t="n">
        <v>1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 t="n">
        <v>1</v>
      </c>
      <c r="AP24" s="23"/>
      <c r="AQ24" s="23"/>
      <c r="AR24" s="23" t="n">
        <v>8</v>
      </c>
      <c r="AS24" s="76" t="n">
        <f aca="false">SUM(AT24:BG24)</f>
        <v>4</v>
      </c>
      <c r="AT24" s="23"/>
      <c r="AU24" s="23"/>
      <c r="AV24" s="23"/>
      <c r="AW24" s="23" t="n">
        <v>2</v>
      </c>
      <c r="AX24" s="23"/>
      <c r="AY24" s="23"/>
      <c r="AZ24" s="23"/>
      <c r="BA24" s="23"/>
      <c r="BB24" s="23"/>
      <c r="BC24" s="23"/>
      <c r="BD24" s="23"/>
      <c r="BE24" s="23"/>
      <c r="BF24" s="23"/>
      <c r="BG24" s="23" t="n">
        <v>2</v>
      </c>
      <c r="BH24" s="76" t="n">
        <f aca="false">SUM(BI24:BM24)</f>
        <v>0</v>
      </c>
      <c r="BI24" s="23"/>
      <c r="BJ24" s="23"/>
      <c r="BK24" s="23"/>
      <c r="BL24" s="23"/>
      <c r="BM24" s="23"/>
      <c r="BN24" s="76" t="n">
        <f aca="false">SUM(BO24:BP24)</f>
        <v>0</v>
      </c>
      <c r="BO24" s="23"/>
      <c r="BP24" s="23"/>
      <c r="BQ24" s="76" t="n">
        <f aca="false">SUM(BR24:BS24)</f>
        <v>0</v>
      </c>
      <c r="BR24" s="23"/>
      <c r="BS24" s="23"/>
      <c r="BT24" s="76" t="n">
        <f aca="false">SUM(BU24:BZ24)</f>
        <v>0</v>
      </c>
      <c r="BU24" s="23"/>
      <c r="BV24" s="23"/>
      <c r="BW24" s="23"/>
      <c r="BX24" s="23"/>
      <c r="BY24" s="23"/>
      <c r="BZ24" s="23"/>
      <c r="CA24" s="76" t="n">
        <f aca="false">SUM(CB24:CC24)</f>
        <v>0</v>
      </c>
      <c r="CB24" s="23"/>
      <c r="CC24" s="23"/>
      <c r="CD24" s="76" t="n">
        <f aca="false">SUM(CE24:CN24)</f>
        <v>0</v>
      </c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76" t="n">
        <f aca="false">SUM(CP24:DC24)</f>
        <v>0</v>
      </c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76" t="n">
        <f aca="false">SUM(DE24:DK24)</f>
        <v>0</v>
      </c>
      <c r="DE24" s="23"/>
      <c r="DF24" s="23"/>
      <c r="DG24" s="23"/>
      <c r="DH24" s="23"/>
      <c r="DI24" s="23"/>
      <c r="DJ24" s="23"/>
      <c r="DK24" s="23"/>
      <c r="DL24" s="76" t="n">
        <f aca="false">SUM(DM24:DR24)</f>
        <v>0</v>
      </c>
      <c r="DM24" s="23"/>
      <c r="DN24" s="23"/>
      <c r="DO24" s="23"/>
      <c r="DP24" s="23"/>
      <c r="DQ24" s="23"/>
      <c r="DR24" s="23"/>
    </row>
    <row r="25" s="70" customFormat="true" ht="15" hidden="false" customHeight="true" outlineLevel="0" collapsed="false">
      <c r="A25" s="40" t="s">
        <v>152</v>
      </c>
      <c r="B25" s="76" t="n">
        <f aca="false">SUM(C25,L25,AS25,BH25,BN25,BQ25,BT25,CA25,CD25,CO25,DD25,DL25)</f>
        <v>18</v>
      </c>
      <c r="C25" s="76" t="n">
        <f aca="false">SUM(D25:K25)</f>
        <v>7</v>
      </c>
      <c r="D25" s="23" t="n">
        <v>3</v>
      </c>
      <c r="E25" s="23" t="n">
        <v>4</v>
      </c>
      <c r="F25" s="23"/>
      <c r="G25" s="23"/>
      <c r="H25" s="23"/>
      <c r="I25" s="23"/>
      <c r="J25" s="23"/>
      <c r="K25" s="23"/>
      <c r="L25" s="76" t="n">
        <f aca="false">SUM(M25:AR25)</f>
        <v>11</v>
      </c>
      <c r="M25" s="23" t="n">
        <v>3</v>
      </c>
      <c r="N25" s="23" t="n">
        <v>2</v>
      </c>
      <c r="O25" s="23"/>
      <c r="P25" s="23"/>
      <c r="Q25" s="23"/>
      <c r="R25" s="23"/>
      <c r="S25" s="23"/>
      <c r="T25" s="23"/>
      <c r="U25" s="23"/>
      <c r="V25" s="23" t="n">
        <v>2</v>
      </c>
      <c r="W25" s="23"/>
      <c r="X25" s="23"/>
      <c r="Y25" s="23"/>
      <c r="Z25" s="23"/>
      <c r="AA25" s="23" t="n">
        <v>1</v>
      </c>
      <c r="AB25" s="23" t="n">
        <v>1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 t="n">
        <v>2</v>
      </c>
      <c r="AP25" s="23"/>
      <c r="AQ25" s="23"/>
      <c r="AR25" s="23"/>
      <c r="AS25" s="76" t="n">
        <f aca="false">SUM(AT25:BG25)</f>
        <v>0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76" t="n">
        <f aca="false">SUM(BI25:BM25)</f>
        <v>0</v>
      </c>
      <c r="BI25" s="23"/>
      <c r="BJ25" s="23"/>
      <c r="BK25" s="23"/>
      <c r="BL25" s="23"/>
      <c r="BM25" s="23"/>
      <c r="BN25" s="76" t="n">
        <f aca="false">SUM(BO25:BP25)</f>
        <v>0</v>
      </c>
      <c r="BO25" s="23"/>
      <c r="BP25" s="23"/>
      <c r="BQ25" s="76" t="n">
        <f aca="false">SUM(BR25:BS25)</f>
        <v>0</v>
      </c>
      <c r="BR25" s="23"/>
      <c r="BS25" s="23"/>
      <c r="BT25" s="76" t="n">
        <f aca="false">SUM(BU25:BZ25)</f>
        <v>0</v>
      </c>
      <c r="BU25" s="23"/>
      <c r="BV25" s="23"/>
      <c r="BW25" s="23"/>
      <c r="BX25" s="23"/>
      <c r="BY25" s="23"/>
      <c r="BZ25" s="23"/>
      <c r="CA25" s="76" t="n">
        <f aca="false">SUM(CB25:CC25)</f>
        <v>0</v>
      </c>
      <c r="CB25" s="23"/>
      <c r="CC25" s="23"/>
      <c r="CD25" s="76" t="n">
        <f aca="false">SUM(CE25:CN25)</f>
        <v>0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76" t="n">
        <f aca="false">SUM(CP25:DC25)</f>
        <v>0</v>
      </c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76" t="n">
        <f aca="false">SUM(DE25:DK25)</f>
        <v>0</v>
      </c>
      <c r="DE25" s="23"/>
      <c r="DF25" s="23"/>
      <c r="DG25" s="23"/>
      <c r="DH25" s="23"/>
      <c r="DI25" s="23"/>
      <c r="DJ25" s="23"/>
      <c r="DK25" s="23"/>
      <c r="DL25" s="76" t="n">
        <f aca="false">SUM(DM25:DR25)</f>
        <v>0</v>
      </c>
      <c r="DM25" s="23"/>
      <c r="DN25" s="23"/>
      <c r="DO25" s="23"/>
      <c r="DP25" s="23"/>
      <c r="DQ25" s="23"/>
      <c r="DR25" s="23"/>
    </row>
    <row r="26" s="70" customFormat="true" ht="15" hidden="false" customHeight="true" outlineLevel="0" collapsed="false">
      <c r="A26" s="40" t="s">
        <v>160</v>
      </c>
      <c r="B26" s="76" t="n">
        <f aca="false">SUM(C26,L26,AS26,BH26,BN26,BQ26,BT26,CA26,CD26,CO26,DD26,DL26)</f>
        <v>140</v>
      </c>
      <c r="C26" s="76" t="n">
        <f aca="false">SUM(D26:K26)</f>
        <v>64</v>
      </c>
      <c r="D26" s="23" t="n">
        <v>23</v>
      </c>
      <c r="E26" s="23" t="n">
        <v>33</v>
      </c>
      <c r="F26" s="23" t="n">
        <v>2</v>
      </c>
      <c r="G26" s="23"/>
      <c r="H26" s="23"/>
      <c r="I26" s="23"/>
      <c r="J26" s="23"/>
      <c r="K26" s="23" t="n">
        <v>6</v>
      </c>
      <c r="L26" s="76" t="n">
        <f aca="false">SUM(M26:AR26)</f>
        <v>57</v>
      </c>
      <c r="M26" s="23" t="n">
        <v>5</v>
      </c>
      <c r="N26" s="23" t="n">
        <v>10</v>
      </c>
      <c r="O26" s="23"/>
      <c r="P26" s="23"/>
      <c r="Q26" s="23"/>
      <c r="R26" s="23"/>
      <c r="S26" s="23" t="n">
        <v>1</v>
      </c>
      <c r="T26" s="23" t="n">
        <v>5</v>
      </c>
      <c r="U26" s="23"/>
      <c r="V26" s="23" t="n">
        <v>5</v>
      </c>
      <c r="W26" s="23"/>
      <c r="X26" s="23" t="n">
        <v>7</v>
      </c>
      <c r="Y26" s="23"/>
      <c r="Z26" s="23" t="n">
        <v>1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 t="n">
        <v>5</v>
      </c>
      <c r="AL26" s="23"/>
      <c r="AM26" s="23" t="n">
        <v>7</v>
      </c>
      <c r="AN26" s="23"/>
      <c r="AO26" s="23" t="n">
        <v>11</v>
      </c>
      <c r="AP26" s="23"/>
      <c r="AQ26" s="23"/>
      <c r="AR26" s="23"/>
      <c r="AS26" s="76" t="n">
        <f aca="false">SUM(AT26:BG26)</f>
        <v>17</v>
      </c>
      <c r="AT26" s="23" t="n">
        <v>1</v>
      </c>
      <c r="AU26" s="23" t="n">
        <v>3</v>
      </c>
      <c r="AV26" s="23"/>
      <c r="AW26" s="23" t="n">
        <v>10</v>
      </c>
      <c r="AX26" s="23" t="n">
        <v>2</v>
      </c>
      <c r="AY26" s="23"/>
      <c r="AZ26" s="23"/>
      <c r="BA26" s="23"/>
      <c r="BB26" s="23" t="n">
        <v>1</v>
      </c>
      <c r="BC26" s="23"/>
      <c r="BD26" s="23"/>
      <c r="BE26" s="23"/>
      <c r="BF26" s="23"/>
      <c r="BG26" s="23"/>
      <c r="BH26" s="76" t="n">
        <f aca="false">SUM(BI26:BM26)</f>
        <v>0</v>
      </c>
      <c r="BI26" s="23"/>
      <c r="BJ26" s="23"/>
      <c r="BK26" s="23"/>
      <c r="BL26" s="23"/>
      <c r="BM26" s="23"/>
      <c r="BN26" s="76" t="n">
        <f aca="false">SUM(BO26:BP26)</f>
        <v>0</v>
      </c>
      <c r="BO26" s="23"/>
      <c r="BP26" s="23"/>
      <c r="BQ26" s="76" t="n">
        <f aca="false">SUM(BR26:BS26)</f>
        <v>0</v>
      </c>
      <c r="BR26" s="23"/>
      <c r="BS26" s="23"/>
      <c r="BT26" s="76" t="n">
        <f aca="false">SUM(BU26:BZ26)</f>
        <v>0</v>
      </c>
      <c r="BU26" s="23"/>
      <c r="BV26" s="23"/>
      <c r="BW26" s="23"/>
      <c r="BX26" s="23"/>
      <c r="BY26" s="23"/>
      <c r="BZ26" s="23"/>
      <c r="CA26" s="76" t="n">
        <f aca="false">SUM(CB26:CC26)</f>
        <v>0</v>
      </c>
      <c r="CB26" s="23"/>
      <c r="CC26" s="23"/>
      <c r="CD26" s="76" t="n">
        <f aca="false">SUM(CE26:CN26)</f>
        <v>0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76" t="n">
        <f aca="false">SUM(CP26:DC26)</f>
        <v>2</v>
      </c>
      <c r="CP26" s="23"/>
      <c r="CQ26" s="23" t="n">
        <v>2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76" t="n">
        <f aca="false">SUM(DE26:DK26)</f>
        <v>0</v>
      </c>
      <c r="DE26" s="23"/>
      <c r="DF26" s="23"/>
      <c r="DG26" s="23"/>
      <c r="DH26" s="23"/>
      <c r="DI26" s="23"/>
      <c r="DJ26" s="23"/>
      <c r="DK26" s="23"/>
      <c r="DL26" s="76" t="n">
        <f aca="false">SUM(DM26:DR26)</f>
        <v>0</v>
      </c>
      <c r="DM26" s="23"/>
      <c r="DN26" s="23"/>
      <c r="DO26" s="23"/>
      <c r="DP26" s="23"/>
      <c r="DQ26" s="23"/>
      <c r="DR26" s="23"/>
    </row>
    <row r="27" s="70" customFormat="true" ht="15" hidden="false" customHeight="true" outlineLevel="0" collapsed="false">
      <c r="A27" s="40" t="s">
        <v>175</v>
      </c>
      <c r="B27" s="76" t="n">
        <f aca="false">SUM(C27,L27,AS27,BH27,BN27,BQ27,BT27,CA27,CD27,CO27,DD27,DL27)</f>
        <v>609</v>
      </c>
      <c r="C27" s="76" t="n">
        <f aca="false">SUM(D27:K27)</f>
        <v>250</v>
      </c>
      <c r="D27" s="23" t="n">
        <v>87</v>
      </c>
      <c r="E27" s="23" t="n">
        <v>129</v>
      </c>
      <c r="F27" s="23" t="n">
        <v>9</v>
      </c>
      <c r="G27" s="23"/>
      <c r="H27" s="23"/>
      <c r="I27" s="23"/>
      <c r="J27" s="23"/>
      <c r="K27" s="23" t="n">
        <v>25</v>
      </c>
      <c r="L27" s="76" t="n">
        <f aca="false">SUM(M27:AR27)</f>
        <v>339</v>
      </c>
      <c r="M27" s="23" t="n">
        <v>43</v>
      </c>
      <c r="N27" s="23" t="n">
        <v>26</v>
      </c>
      <c r="O27" s="23"/>
      <c r="P27" s="23"/>
      <c r="Q27" s="23"/>
      <c r="R27" s="23"/>
      <c r="S27" s="23" t="n">
        <v>3</v>
      </c>
      <c r="T27" s="23" t="n">
        <v>3</v>
      </c>
      <c r="U27" s="23"/>
      <c r="V27" s="23" t="n">
        <v>22</v>
      </c>
      <c r="W27" s="23"/>
      <c r="X27" s="23" t="n">
        <v>23</v>
      </c>
      <c r="Y27" s="23" t="n">
        <v>12</v>
      </c>
      <c r="Z27" s="23" t="n">
        <v>35</v>
      </c>
      <c r="AA27" s="23" t="n">
        <v>1</v>
      </c>
      <c r="AB27" s="23" t="n">
        <v>3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n">
        <v>80</v>
      </c>
      <c r="AP27" s="23"/>
      <c r="AQ27" s="23"/>
      <c r="AR27" s="23" t="n">
        <v>88</v>
      </c>
      <c r="AS27" s="76" t="n">
        <f aca="false">SUM(AT27:BG27)</f>
        <v>16</v>
      </c>
      <c r="AT27" s="23"/>
      <c r="AU27" s="23"/>
      <c r="AV27" s="23"/>
      <c r="AW27" s="23" t="n">
        <v>8</v>
      </c>
      <c r="AX27" s="23" t="n">
        <v>7</v>
      </c>
      <c r="AY27" s="23"/>
      <c r="AZ27" s="23"/>
      <c r="BA27" s="23"/>
      <c r="BB27" s="23"/>
      <c r="BC27" s="23"/>
      <c r="BD27" s="23"/>
      <c r="BE27" s="23"/>
      <c r="BF27" s="23"/>
      <c r="BG27" s="23" t="n">
        <v>1</v>
      </c>
      <c r="BH27" s="76" t="n">
        <f aca="false">SUM(BI27:BM27)</f>
        <v>0</v>
      </c>
      <c r="BI27" s="23"/>
      <c r="BJ27" s="23"/>
      <c r="BK27" s="23"/>
      <c r="BL27" s="23"/>
      <c r="BM27" s="23"/>
      <c r="BN27" s="76" t="n">
        <f aca="false">SUM(BO27:BP27)</f>
        <v>0</v>
      </c>
      <c r="BO27" s="23"/>
      <c r="BP27" s="23"/>
      <c r="BQ27" s="76" t="n">
        <f aca="false">SUM(BR27:BS27)</f>
        <v>0</v>
      </c>
      <c r="BR27" s="23"/>
      <c r="BS27" s="23"/>
      <c r="BT27" s="76" t="n">
        <f aca="false">SUM(BU27:BZ27)</f>
        <v>0</v>
      </c>
      <c r="BU27" s="23"/>
      <c r="BV27" s="23"/>
      <c r="BW27" s="23"/>
      <c r="BX27" s="23"/>
      <c r="BY27" s="23"/>
      <c r="BZ27" s="23"/>
      <c r="CA27" s="76" t="n">
        <f aca="false">SUM(CB27:CC27)</f>
        <v>0</v>
      </c>
      <c r="CB27" s="23"/>
      <c r="CC27" s="23"/>
      <c r="CD27" s="76" t="n">
        <f aca="false">SUM(CE27:CN27)</f>
        <v>0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76" t="n">
        <f aca="false">SUM(CP27:DC27)</f>
        <v>4</v>
      </c>
      <c r="CP27" s="23"/>
      <c r="CQ27" s="23" t="n">
        <v>4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76" t="n">
        <f aca="false">SUM(DE27:DK27)</f>
        <v>0</v>
      </c>
      <c r="DE27" s="23"/>
      <c r="DF27" s="23"/>
      <c r="DG27" s="23"/>
      <c r="DH27" s="23"/>
      <c r="DI27" s="23"/>
      <c r="DJ27" s="23"/>
      <c r="DK27" s="23"/>
      <c r="DL27" s="76" t="n">
        <f aca="false">SUM(DM27:DR27)</f>
        <v>0</v>
      </c>
      <c r="DM27" s="23"/>
      <c r="DN27" s="23"/>
      <c r="DO27" s="23"/>
      <c r="DP27" s="23"/>
      <c r="DQ27" s="23"/>
      <c r="DR27" s="23"/>
    </row>
    <row r="28" s="70" customFormat="true" ht="15" hidden="false" customHeight="true" outlineLevel="0" collapsed="false">
      <c r="A28" s="40" t="s">
        <v>123</v>
      </c>
      <c r="B28" s="76" t="n">
        <f aca="false">SUM(C28,L28,AS28,BH28,BN28,BQ28,BT28,CA28,CD28,CO28,DD28,DL28)</f>
        <v>206</v>
      </c>
      <c r="C28" s="76" t="n">
        <f aca="false">SUM(D28:K28)</f>
        <v>61</v>
      </c>
      <c r="D28" s="23" t="n">
        <v>25</v>
      </c>
      <c r="E28" s="23" t="n">
        <v>27</v>
      </c>
      <c r="F28" s="23" t="n">
        <v>2</v>
      </c>
      <c r="G28" s="23"/>
      <c r="H28" s="23"/>
      <c r="I28" s="23"/>
      <c r="J28" s="23"/>
      <c r="K28" s="23" t="n">
        <v>7</v>
      </c>
      <c r="L28" s="76" t="n">
        <f aca="false">SUM(M28:AR28)</f>
        <v>121</v>
      </c>
      <c r="M28" s="23" t="n">
        <v>21</v>
      </c>
      <c r="N28" s="23" t="n">
        <v>33</v>
      </c>
      <c r="O28" s="23"/>
      <c r="P28" s="23"/>
      <c r="Q28" s="23"/>
      <c r="R28" s="23"/>
      <c r="S28" s="23" t="n">
        <v>1</v>
      </c>
      <c r="T28" s="23" t="n">
        <v>35</v>
      </c>
      <c r="U28" s="23"/>
      <c r="V28" s="23" t="n">
        <v>3</v>
      </c>
      <c r="W28" s="23"/>
      <c r="X28" s="23" t="n">
        <v>15</v>
      </c>
      <c r="Y28" s="23" t="n">
        <v>3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 t="n">
        <v>10</v>
      </c>
      <c r="AP28" s="23"/>
      <c r="AQ28" s="23"/>
      <c r="AR28" s="23"/>
      <c r="AS28" s="76" t="n">
        <f aca="false">SUM(AT28:BG28)</f>
        <v>0</v>
      </c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76" t="n">
        <f aca="false">SUM(BI28:BM28)</f>
        <v>0</v>
      </c>
      <c r="BI28" s="23"/>
      <c r="BJ28" s="23"/>
      <c r="BK28" s="23"/>
      <c r="BL28" s="23"/>
      <c r="BM28" s="23"/>
      <c r="BN28" s="76" t="n">
        <f aca="false">SUM(BO28:BP28)</f>
        <v>0</v>
      </c>
      <c r="BO28" s="23"/>
      <c r="BP28" s="23"/>
      <c r="BQ28" s="76" t="n">
        <f aca="false">SUM(BR28:BS28)</f>
        <v>0</v>
      </c>
      <c r="BR28" s="23"/>
      <c r="BS28" s="23"/>
      <c r="BT28" s="76" t="n">
        <f aca="false">SUM(BU28:BZ28)</f>
        <v>0</v>
      </c>
      <c r="BU28" s="23"/>
      <c r="BV28" s="23"/>
      <c r="BW28" s="23"/>
      <c r="BX28" s="23"/>
      <c r="BY28" s="23"/>
      <c r="BZ28" s="23"/>
      <c r="CA28" s="76" t="n">
        <f aca="false">SUM(CB28:CC28)</f>
        <v>0</v>
      </c>
      <c r="CB28" s="23"/>
      <c r="CC28" s="23"/>
      <c r="CD28" s="76" t="n">
        <f aca="false">SUM(CE28:CN28)</f>
        <v>0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76" t="n">
        <f aca="false">SUM(CP28:DC28)</f>
        <v>24</v>
      </c>
      <c r="CP28" s="23"/>
      <c r="CQ28" s="23" t="n">
        <v>6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 t="n">
        <v>18</v>
      </c>
      <c r="DB28" s="23"/>
      <c r="DC28" s="23"/>
      <c r="DD28" s="76" t="n">
        <f aca="false">SUM(DE28:DK28)</f>
        <v>0</v>
      </c>
      <c r="DE28" s="23"/>
      <c r="DF28" s="23"/>
      <c r="DG28" s="23"/>
      <c r="DH28" s="23"/>
      <c r="DI28" s="23"/>
      <c r="DJ28" s="23"/>
      <c r="DK28" s="23"/>
      <c r="DL28" s="76" t="n">
        <f aca="false">SUM(DM28:DR28)</f>
        <v>0</v>
      </c>
      <c r="DM28" s="23"/>
      <c r="DN28" s="23"/>
      <c r="DO28" s="23"/>
      <c r="DP28" s="23"/>
      <c r="DQ28" s="23"/>
      <c r="DR28" s="23"/>
    </row>
    <row r="29" s="70" customFormat="true" ht="15" hidden="false" customHeight="true" outlineLevel="0" collapsed="false">
      <c r="A29" s="40" t="s">
        <v>131</v>
      </c>
      <c r="B29" s="76" t="n">
        <f aca="false">SUM(C29,L29,AS29,BH29,BN29,BQ29,BT29,CA29,CD29,CO29,DD29,DL29)</f>
        <v>230</v>
      </c>
      <c r="C29" s="76" t="n">
        <f aca="false">SUM(D29:K29)</f>
        <v>29</v>
      </c>
      <c r="D29" s="23" t="n">
        <v>13</v>
      </c>
      <c r="E29" s="23" t="n">
        <v>14</v>
      </c>
      <c r="F29" s="23" t="n">
        <v>1</v>
      </c>
      <c r="G29" s="23"/>
      <c r="H29" s="23"/>
      <c r="I29" s="23"/>
      <c r="J29" s="23"/>
      <c r="K29" s="23" t="n">
        <v>1</v>
      </c>
      <c r="L29" s="76" t="n">
        <f aca="false">SUM(M29:AR29)</f>
        <v>182</v>
      </c>
      <c r="M29" s="23" t="n">
        <v>19</v>
      </c>
      <c r="N29" s="23" t="n">
        <v>13</v>
      </c>
      <c r="O29" s="23"/>
      <c r="P29" s="23"/>
      <c r="Q29" s="23"/>
      <c r="R29" s="23"/>
      <c r="S29" s="23" t="n">
        <v>1</v>
      </c>
      <c r="T29" s="23"/>
      <c r="U29" s="23"/>
      <c r="V29" s="23" t="n">
        <v>2</v>
      </c>
      <c r="W29" s="23"/>
      <c r="X29" s="23"/>
      <c r="Y29" s="23"/>
      <c r="Z29" s="23" t="n">
        <v>1</v>
      </c>
      <c r="AA29" s="23" t="n">
        <v>1</v>
      </c>
      <c r="AB29" s="23" t="n">
        <v>1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 t="n">
        <v>7</v>
      </c>
      <c r="AP29" s="23"/>
      <c r="AQ29" s="23"/>
      <c r="AR29" s="23" t="n">
        <v>137</v>
      </c>
      <c r="AS29" s="76" t="n">
        <f aca="false">SUM(AT29:BG29)</f>
        <v>1</v>
      </c>
      <c r="AT29" s="23"/>
      <c r="AU29" s="23"/>
      <c r="AV29" s="23"/>
      <c r="AW29" s="23"/>
      <c r="AX29" s="23" t="n">
        <v>1</v>
      </c>
      <c r="AY29" s="23"/>
      <c r="AZ29" s="23"/>
      <c r="BA29" s="23"/>
      <c r="BB29" s="23"/>
      <c r="BC29" s="23"/>
      <c r="BD29" s="23"/>
      <c r="BE29" s="23"/>
      <c r="BF29" s="23"/>
      <c r="BG29" s="23"/>
      <c r="BH29" s="76" t="n">
        <f aca="false">SUM(BI29:BM29)</f>
        <v>0</v>
      </c>
      <c r="BI29" s="23"/>
      <c r="BJ29" s="23"/>
      <c r="BK29" s="23"/>
      <c r="BL29" s="23"/>
      <c r="BM29" s="23"/>
      <c r="BN29" s="76" t="n">
        <f aca="false">SUM(BO29:BP29)</f>
        <v>0</v>
      </c>
      <c r="BO29" s="23"/>
      <c r="BP29" s="23"/>
      <c r="BQ29" s="76" t="n">
        <f aca="false">SUM(BR29:BS29)</f>
        <v>0</v>
      </c>
      <c r="BR29" s="23"/>
      <c r="BS29" s="23"/>
      <c r="BT29" s="76" t="n">
        <f aca="false">SUM(BU29:BZ29)</f>
        <v>0</v>
      </c>
      <c r="BU29" s="23"/>
      <c r="BV29" s="23"/>
      <c r="BW29" s="23"/>
      <c r="BX29" s="23"/>
      <c r="BY29" s="23"/>
      <c r="BZ29" s="23"/>
      <c r="CA29" s="76" t="n">
        <f aca="false">SUM(CB29:CC29)</f>
        <v>0</v>
      </c>
      <c r="CB29" s="23"/>
      <c r="CC29" s="23"/>
      <c r="CD29" s="76" t="n">
        <f aca="false">SUM(CE29:CN29)</f>
        <v>0</v>
      </c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76" t="n">
        <f aca="false">SUM(CP29:DC29)</f>
        <v>18</v>
      </c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 t="n">
        <v>18</v>
      </c>
      <c r="DB29" s="23"/>
      <c r="DC29" s="23"/>
      <c r="DD29" s="76" t="n">
        <f aca="false">SUM(DE29:DK29)</f>
        <v>0</v>
      </c>
      <c r="DE29" s="23"/>
      <c r="DF29" s="23"/>
      <c r="DG29" s="23"/>
      <c r="DH29" s="23"/>
      <c r="DI29" s="23"/>
      <c r="DJ29" s="23"/>
      <c r="DK29" s="23"/>
      <c r="DL29" s="76" t="n">
        <f aca="false">SUM(DM29:DR29)</f>
        <v>0</v>
      </c>
      <c r="DM29" s="23"/>
      <c r="DN29" s="23"/>
      <c r="DO29" s="23"/>
      <c r="DP29" s="23"/>
      <c r="DQ29" s="23"/>
      <c r="DR29" s="23"/>
    </row>
    <row r="30" customFormat="false" ht="15.6" hidden="false" customHeight="true" outlineLevel="0" collapsed="false">
      <c r="A30" s="40" t="s">
        <v>141</v>
      </c>
      <c r="B30" s="76" t="n">
        <f aca="false">SUM(C30,L30,AS30,BH30,BN30,BQ30,BT30,CA30,CD30,CO30,DD30,DL30)</f>
        <v>42</v>
      </c>
      <c r="C30" s="76" t="n">
        <f aca="false">SUM(D30:K30)</f>
        <v>26</v>
      </c>
      <c r="D30" s="23" t="n">
        <v>9</v>
      </c>
      <c r="E30" s="23" t="n">
        <v>7</v>
      </c>
      <c r="F30" s="23" t="n">
        <v>1</v>
      </c>
      <c r="G30" s="23"/>
      <c r="H30" s="23"/>
      <c r="I30" s="23"/>
      <c r="J30" s="23"/>
      <c r="K30" s="23" t="n">
        <v>9</v>
      </c>
      <c r="L30" s="76" t="n">
        <f aca="false">SUM(M30:AR30)</f>
        <v>16</v>
      </c>
      <c r="M30" s="23" t="n">
        <v>4</v>
      </c>
      <c r="N30" s="23"/>
      <c r="O30" s="23"/>
      <c r="P30" s="23"/>
      <c r="Q30" s="23"/>
      <c r="R30" s="23"/>
      <c r="S30" s="23"/>
      <c r="T30" s="23"/>
      <c r="U30" s="23"/>
      <c r="V30" s="23" t="n">
        <v>4</v>
      </c>
      <c r="W30" s="23"/>
      <c r="X30" s="23"/>
      <c r="Y30" s="23"/>
      <c r="Z30" s="23"/>
      <c r="AA30" s="23"/>
      <c r="AB30" s="23" t="n">
        <v>4</v>
      </c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 t="n">
        <v>4</v>
      </c>
      <c r="AP30" s="23"/>
      <c r="AQ30" s="23"/>
      <c r="AR30" s="23"/>
      <c r="AS30" s="76" t="n">
        <f aca="false">SUM(AT30:BG30)</f>
        <v>0</v>
      </c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76" t="n">
        <f aca="false">SUM(BI30:BM30)</f>
        <v>0</v>
      </c>
      <c r="BI30" s="23"/>
      <c r="BJ30" s="23"/>
      <c r="BK30" s="23"/>
      <c r="BL30" s="23"/>
      <c r="BM30" s="23"/>
      <c r="BN30" s="76" t="n">
        <f aca="false">SUM(BO30:BP30)</f>
        <v>0</v>
      </c>
      <c r="BO30" s="23"/>
      <c r="BP30" s="23"/>
      <c r="BQ30" s="76" t="n">
        <f aca="false">SUM(BR30:BS30)</f>
        <v>0</v>
      </c>
      <c r="BR30" s="23"/>
      <c r="BS30" s="23"/>
      <c r="BT30" s="76" t="n">
        <f aca="false">SUM(BU30:BZ30)</f>
        <v>0</v>
      </c>
      <c r="BU30" s="23"/>
      <c r="BV30" s="23"/>
      <c r="BW30" s="23"/>
      <c r="BX30" s="23"/>
      <c r="BY30" s="23"/>
      <c r="BZ30" s="23"/>
      <c r="CA30" s="76" t="n">
        <f aca="false">SUM(CB30:CC30)</f>
        <v>0</v>
      </c>
      <c r="CB30" s="23"/>
      <c r="CC30" s="23"/>
      <c r="CD30" s="76" t="n">
        <f aca="false">SUM(CE30:CN30)</f>
        <v>0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76" t="n">
        <f aca="false">SUM(CP30:DC30)</f>
        <v>0</v>
      </c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76" t="n">
        <f aca="false">SUM(DE30:DK30)</f>
        <v>0</v>
      </c>
      <c r="DE30" s="23"/>
      <c r="DF30" s="23"/>
      <c r="DG30" s="23"/>
      <c r="DH30" s="23"/>
      <c r="DI30" s="23"/>
      <c r="DJ30" s="23"/>
      <c r="DK30" s="23"/>
      <c r="DL30" s="76" t="n">
        <f aca="false">SUM(DM30:DR30)</f>
        <v>0</v>
      </c>
      <c r="DM30" s="79"/>
      <c r="DN30" s="79"/>
      <c r="DO30" s="79"/>
      <c r="DP30" s="79"/>
      <c r="DQ30" s="79"/>
      <c r="DR30" s="79"/>
    </row>
    <row r="31" customFormat="false" ht="15.6" hidden="false" customHeight="true" outlineLevel="0" collapsed="false">
      <c r="A31" s="40" t="s">
        <v>148</v>
      </c>
      <c r="B31" s="76" t="n">
        <f aca="false">SUM(C31,L31,AS31,BH31,BN31,BQ31,BT31,CA31,CD31,CO31,DD31,DL31)</f>
        <v>0</v>
      </c>
      <c r="C31" s="76" t="n">
        <f aca="false">SUM(D31:K31)</f>
        <v>0</v>
      </c>
      <c r="D31" s="23"/>
      <c r="E31" s="23"/>
      <c r="F31" s="23"/>
      <c r="G31" s="23"/>
      <c r="H31" s="23"/>
      <c r="I31" s="23"/>
      <c r="J31" s="23"/>
      <c r="K31" s="23"/>
      <c r="L31" s="76" t="n">
        <f aca="false">SUM(M31:AR31)</f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76" t="n">
        <f aca="false">SUM(AT31:BG31)</f>
        <v>0</v>
      </c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76" t="n">
        <f aca="false">SUM(BI31:BM31)</f>
        <v>0</v>
      </c>
      <c r="BI31" s="23"/>
      <c r="BJ31" s="23"/>
      <c r="BK31" s="23"/>
      <c r="BL31" s="23"/>
      <c r="BM31" s="23"/>
      <c r="BN31" s="76" t="n">
        <f aca="false">SUM(BO31:BP31)</f>
        <v>0</v>
      </c>
      <c r="BO31" s="23"/>
      <c r="BP31" s="23"/>
      <c r="BQ31" s="76" t="n">
        <f aca="false">SUM(BR31:BS31)</f>
        <v>0</v>
      </c>
      <c r="BR31" s="23"/>
      <c r="BS31" s="23"/>
      <c r="BT31" s="76" t="n">
        <f aca="false">SUM(BU31:BZ31)</f>
        <v>0</v>
      </c>
      <c r="BU31" s="23"/>
      <c r="BV31" s="23"/>
      <c r="BW31" s="23"/>
      <c r="BX31" s="23"/>
      <c r="BY31" s="23"/>
      <c r="BZ31" s="23"/>
      <c r="CA31" s="76" t="n">
        <f aca="false">SUM(CB31:CC31)</f>
        <v>0</v>
      </c>
      <c r="CB31" s="23"/>
      <c r="CC31" s="23"/>
      <c r="CD31" s="76" t="n">
        <f aca="false">SUM(CE31:CN31)</f>
        <v>0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76" t="n">
        <f aca="false">SUM(CP31:DC31)</f>
        <v>0</v>
      </c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76" t="n">
        <f aca="false">SUM(DE31:DK31)</f>
        <v>0</v>
      </c>
      <c r="DE31" s="23"/>
      <c r="DF31" s="23"/>
      <c r="DG31" s="23"/>
      <c r="DH31" s="23"/>
      <c r="DI31" s="23"/>
      <c r="DJ31" s="23"/>
      <c r="DK31" s="23"/>
      <c r="DL31" s="76" t="n">
        <f aca="false">SUM(DM31:DR31)</f>
        <v>0</v>
      </c>
      <c r="DM31" s="23"/>
      <c r="DN31" s="23"/>
      <c r="DO31" s="23"/>
      <c r="DP31" s="23"/>
      <c r="DQ31" s="23"/>
      <c r="DR31" s="23"/>
    </row>
    <row r="32" customFormat="false" ht="15.6" hidden="false" customHeight="true" outlineLevel="0" collapsed="false">
      <c r="A32" s="40" t="s">
        <v>1504</v>
      </c>
      <c r="B32" s="76" t="n">
        <f aca="false">SUM(C32,L32,AS32,BH32,BN32,BQ32,BT32,CA32,CD32,CO32,DD32,DL32)</f>
        <v>91</v>
      </c>
      <c r="C32" s="76" t="n">
        <f aca="false">SUM(D32:K32)</f>
        <v>0</v>
      </c>
      <c r="D32" s="23"/>
      <c r="E32" s="23"/>
      <c r="F32" s="23"/>
      <c r="G32" s="23"/>
      <c r="H32" s="23"/>
      <c r="I32" s="23"/>
      <c r="J32" s="23"/>
      <c r="K32" s="23"/>
      <c r="L32" s="76" t="n">
        <f aca="false">SUM(M32:AR32)</f>
        <v>91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 t="n">
        <v>91</v>
      </c>
      <c r="AS32" s="76" t="n">
        <f aca="false">SUM(AT32:BG32)</f>
        <v>0</v>
      </c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76" t="n">
        <f aca="false">SUM(BI32:BM32)</f>
        <v>0</v>
      </c>
      <c r="BI32" s="23"/>
      <c r="BJ32" s="23"/>
      <c r="BK32" s="23"/>
      <c r="BL32" s="23"/>
      <c r="BM32" s="23"/>
      <c r="BN32" s="76" t="n">
        <f aca="false">SUM(BO32:BP32)</f>
        <v>0</v>
      </c>
      <c r="BO32" s="23"/>
      <c r="BP32" s="23"/>
      <c r="BQ32" s="76" t="n">
        <f aca="false">SUM(BR32:BS32)</f>
        <v>0</v>
      </c>
      <c r="BR32" s="23"/>
      <c r="BS32" s="23"/>
      <c r="BT32" s="76" t="n">
        <f aca="false">SUM(BU32:BZ32)</f>
        <v>0</v>
      </c>
      <c r="BU32" s="23"/>
      <c r="BV32" s="23"/>
      <c r="BW32" s="23"/>
      <c r="BX32" s="23"/>
      <c r="BY32" s="23"/>
      <c r="BZ32" s="23"/>
      <c r="CA32" s="76" t="n">
        <f aca="false">SUM(CB32:CC32)</f>
        <v>0</v>
      </c>
      <c r="CB32" s="23"/>
      <c r="CC32" s="23"/>
      <c r="CD32" s="76" t="n">
        <f aca="false">SUM(CE32:CN32)</f>
        <v>0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76" t="n">
        <f aca="false">SUM(CP32:DC32)</f>
        <v>0</v>
      </c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76" t="n">
        <f aca="false">SUM(DE32:DK32)</f>
        <v>0</v>
      </c>
      <c r="DE32" s="23"/>
      <c r="DF32" s="23"/>
      <c r="DG32" s="23"/>
      <c r="DH32" s="23"/>
      <c r="DI32" s="23"/>
      <c r="DJ32" s="23"/>
      <c r="DK32" s="23"/>
      <c r="DL32" s="76" t="n">
        <f aca="false">SUM(DM32:DR32)</f>
        <v>0</v>
      </c>
      <c r="DM32" s="23"/>
      <c r="DN32" s="23"/>
      <c r="DO32" s="23"/>
      <c r="DP32" s="23"/>
      <c r="DQ32" s="23"/>
      <c r="DR32" s="23"/>
    </row>
    <row r="33" customFormat="false" ht="15.6" hidden="false" customHeight="true" outlineLevel="0" collapsed="false">
      <c r="A33" s="40" t="s">
        <v>1505</v>
      </c>
      <c r="B33" s="76" t="n">
        <f aca="false">SUM(C33,L33,AS33,BH33,BN33,BQ33,BT33,CA33,CD33,CO33,DD33,DL33)</f>
        <v>237</v>
      </c>
      <c r="C33" s="76" t="n">
        <f aca="false">SUM(D33:K33)</f>
        <v>32</v>
      </c>
      <c r="D33" s="23" t="n">
        <v>14</v>
      </c>
      <c r="E33" s="23" t="n">
        <v>17</v>
      </c>
      <c r="F33" s="23" t="n">
        <v>1</v>
      </c>
      <c r="G33" s="23"/>
      <c r="H33" s="23"/>
      <c r="I33" s="23"/>
      <c r="J33" s="23"/>
      <c r="K33" s="23"/>
      <c r="L33" s="76" t="n">
        <f aca="false">SUM(M33:AR33)</f>
        <v>17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 t="n">
        <v>170</v>
      </c>
      <c r="AS33" s="76" t="n">
        <f aca="false">SUM(AT33:BG33)</f>
        <v>35</v>
      </c>
      <c r="AT33" s="23"/>
      <c r="AU33" s="23"/>
      <c r="AV33" s="23"/>
      <c r="AW33" s="23"/>
      <c r="AX33" s="23"/>
      <c r="AY33" s="23"/>
      <c r="AZ33" s="23"/>
      <c r="BA33" s="23"/>
      <c r="BB33" s="23" t="n">
        <v>35</v>
      </c>
      <c r="BC33" s="23"/>
      <c r="BD33" s="23"/>
      <c r="BE33" s="23"/>
      <c r="BF33" s="23"/>
      <c r="BG33" s="23"/>
      <c r="BH33" s="76" t="n">
        <f aca="false">SUM(BI33:BM33)</f>
        <v>0</v>
      </c>
      <c r="BI33" s="23"/>
      <c r="BJ33" s="23"/>
      <c r="BK33" s="23"/>
      <c r="BL33" s="23"/>
      <c r="BM33" s="23"/>
      <c r="BN33" s="76" t="n">
        <f aca="false">SUM(BO33:BP33)</f>
        <v>0</v>
      </c>
      <c r="BO33" s="23"/>
      <c r="BP33" s="23"/>
      <c r="BQ33" s="76" t="n">
        <f aca="false">SUM(BR33:BS33)</f>
        <v>0</v>
      </c>
      <c r="BR33" s="23"/>
      <c r="BS33" s="23"/>
      <c r="BT33" s="76" t="n">
        <f aca="false">SUM(BU33:BZ33)</f>
        <v>0</v>
      </c>
      <c r="BU33" s="23"/>
      <c r="BV33" s="23"/>
      <c r="BW33" s="23"/>
      <c r="BX33" s="23"/>
      <c r="BY33" s="23"/>
      <c r="BZ33" s="23"/>
      <c r="CA33" s="76" t="n">
        <f aca="false">SUM(CB33:CC33)</f>
        <v>0</v>
      </c>
      <c r="CB33" s="23"/>
      <c r="CC33" s="23"/>
      <c r="CD33" s="76" t="n">
        <f aca="false">SUM(CE33:CN33)</f>
        <v>0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76" t="n">
        <f aca="false">SUM(CP33:DC33)</f>
        <v>0</v>
      </c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76" t="n">
        <f aca="false">SUM(DE33:DK33)</f>
        <v>0</v>
      </c>
      <c r="DE33" s="23"/>
      <c r="DF33" s="23"/>
      <c r="DG33" s="23"/>
      <c r="DH33" s="23"/>
      <c r="DI33" s="23"/>
      <c r="DJ33" s="23"/>
      <c r="DK33" s="23"/>
      <c r="DL33" s="76" t="n">
        <f aca="false">SUM(DM33:DR33)</f>
        <v>0</v>
      </c>
      <c r="DM33" s="23"/>
      <c r="DN33" s="23"/>
      <c r="DO33" s="23"/>
      <c r="DP33" s="23"/>
      <c r="DQ33" s="23"/>
      <c r="DR33" s="23"/>
    </row>
    <row r="34" customFormat="false" ht="15.6" hidden="false" customHeight="true" outlineLevel="0" collapsed="false">
      <c r="A34" s="77" t="s">
        <v>170</v>
      </c>
      <c r="B34" s="76" t="n">
        <f aca="false">SUM(C34,L34,AS34,BH34,BN34,BQ34,BT34,CA34,CD34,CO34,DD34,DL34)</f>
        <v>0</v>
      </c>
      <c r="C34" s="76" t="n">
        <f aca="false">SUM(D34:K34)</f>
        <v>0</v>
      </c>
      <c r="D34" s="23"/>
      <c r="E34" s="23"/>
      <c r="F34" s="23"/>
      <c r="G34" s="23"/>
      <c r="H34" s="23"/>
      <c r="I34" s="23"/>
      <c r="J34" s="23"/>
      <c r="K34" s="23"/>
      <c r="L34" s="76" t="n">
        <f aca="false">SUM(M34:AR34)</f>
        <v>0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76" t="n">
        <f aca="false">SUM(AT34:BG34)</f>
        <v>0</v>
      </c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76" t="n">
        <f aca="false">SUM(BI34:BM34)</f>
        <v>0</v>
      </c>
      <c r="BI34" s="23"/>
      <c r="BJ34" s="23"/>
      <c r="BK34" s="23"/>
      <c r="BL34" s="23"/>
      <c r="BM34" s="23"/>
      <c r="BN34" s="76" t="n">
        <f aca="false">SUM(BO34:BP34)</f>
        <v>0</v>
      </c>
      <c r="BO34" s="23"/>
      <c r="BP34" s="23"/>
      <c r="BQ34" s="76" t="n">
        <f aca="false">SUM(BR34:BS34)</f>
        <v>0</v>
      </c>
      <c r="BR34" s="23"/>
      <c r="BS34" s="23"/>
      <c r="BT34" s="76" t="n">
        <f aca="false">SUM(BU34:BZ34)</f>
        <v>0</v>
      </c>
      <c r="BU34" s="23"/>
      <c r="BV34" s="23"/>
      <c r="BW34" s="23"/>
      <c r="BX34" s="23"/>
      <c r="BY34" s="23"/>
      <c r="BZ34" s="23"/>
      <c r="CA34" s="76" t="n">
        <f aca="false">SUM(CB34:CC34)</f>
        <v>0</v>
      </c>
      <c r="CB34" s="23"/>
      <c r="CC34" s="23"/>
      <c r="CD34" s="76" t="n">
        <f aca="false">SUM(CE34:CN34)</f>
        <v>0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76" t="n">
        <f aca="false">SUM(CP34:DC34)</f>
        <v>0</v>
      </c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76" t="n">
        <f aca="false">SUM(DE34:DK34)</f>
        <v>0</v>
      </c>
      <c r="DE34" s="23"/>
      <c r="DF34" s="23"/>
      <c r="DG34" s="23"/>
      <c r="DH34" s="23"/>
      <c r="DI34" s="23"/>
      <c r="DJ34" s="23"/>
      <c r="DK34" s="23"/>
      <c r="DL34" s="76" t="n">
        <f aca="false">SUM(DM34:DR34)</f>
        <v>0</v>
      </c>
      <c r="DM34" s="23"/>
      <c r="DN34" s="23"/>
      <c r="DO34" s="23"/>
      <c r="DP34" s="23"/>
      <c r="DQ34" s="23"/>
      <c r="DR34" s="23"/>
    </row>
    <row r="35" customFormat="false" ht="15.6" hidden="false" customHeight="true" outlineLevel="0" collapsed="false">
      <c r="A35" s="77" t="s">
        <v>255</v>
      </c>
      <c r="B35" s="76" t="n">
        <f aca="false">SUM(C35,L35,AS35,BH35,BN35,BQ35,BT35,CA35,CD35,CO35,DD35,DL35)</f>
        <v>0</v>
      </c>
      <c r="C35" s="76" t="n">
        <f aca="false">SUM(D35:K35)</f>
        <v>0</v>
      </c>
      <c r="D35" s="23"/>
      <c r="E35" s="23"/>
      <c r="F35" s="23"/>
      <c r="G35" s="23"/>
      <c r="H35" s="23"/>
      <c r="I35" s="23"/>
      <c r="J35" s="23"/>
      <c r="K35" s="23"/>
      <c r="L35" s="76" t="n">
        <f aca="false">SUM(M35:AR35)</f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76" t="n">
        <f aca="false">SUM(AT35:BG35)</f>
        <v>0</v>
      </c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76" t="n">
        <f aca="false">SUM(BI35:BM35)</f>
        <v>0</v>
      </c>
      <c r="BI35" s="23"/>
      <c r="BJ35" s="23"/>
      <c r="BK35" s="23"/>
      <c r="BL35" s="23"/>
      <c r="BM35" s="23"/>
      <c r="BN35" s="76" t="n">
        <f aca="false">SUM(BO35:BP35)</f>
        <v>0</v>
      </c>
      <c r="BO35" s="23"/>
      <c r="BP35" s="23"/>
      <c r="BQ35" s="76" t="n">
        <f aca="false">SUM(BR35:BS35)</f>
        <v>0</v>
      </c>
      <c r="BR35" s="23"/>
      <c r="BS35" s="23"/>
      <c r="BT35" s="76" t="n">
        <f aca="false">SUM(BU35:BZ35)</f>
        <v>0</v>
      </c>
      <c r="BU35" s="23"/>
      <c r="BV35" s="23"/>
      <c r="BW35" s="23"/>
      <c r="BX35" s="23"/>
      <c r="BY35" s="23"/>
      <c r="BZ35" s="23"/>
      <c r="CA35" s="76" t="n">
        <f aca="false">SUM(CB35:CC35)</f>
        <v>0</v>
      </c>
      <c r="CB35" s="23"/>
      <c r="CC35" s="23"/>
      <c r="CD35" s="76" t="n">
        <f aca="false">SUM(CE35:CN35)</f>
        <v>0</v>
      </c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76" t="n">
        <f aca="false">SUM(CP35:DC35)</f>
        <v>0</v>
      </c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76" t="n">
        <f aca="false">SUM(DE35:DK35)</f>
        <v>0</v>
      </c>
      <c r="DE35" s="23"/>
      <c r="DF35" s="23"/>
      <c r="DG35" s="23"/>
      <c r="DH35" s="23"/>
      <c r="DI35" s="23"/>
      <c r="DJ35" s="23"/>
      <c r="DK35" s="23"/>
      <c r="DL35" s="76" t="n">
        <f aca="false">SUM(DM35:DR35)</f>
        <v>0</v>
      </c>
      <c r="DM35" s="23"/>
      <c r="DN35" s="23"/>
      <c r="DO35" s="23"/>
      <c r="DP35" s="23"/>
      <c r="DQ35" s="23"/>
      <c r="DR35" s="23"/>
    </row>
    <row r="36" customFormat="false" ht="15.6" hidden="false" customHeight="true" outlineLevel="0" collapsed="false">
      <c r="A36" s="77" t="s">
        <v>193</v>
      </c>
      <c r="B36" s="76" t="n">
        <f aca="false">SUM(B37:B47)</f>
        <v>6726</v>
      </c>
      <c r="C36" s="76" t="n">
        <f aca="false">SUM(D36:K36)</f>
        <v>2201</v>
      </c>
      <c r="D36" s="76" t="n">
        <f aca="false">SUM(D37:D47)</f>
        <v>639</v>
      </c>
      <c r="E36" s="76" t="n">
        <f aca="false">SUM(E37:E47)</f>
        <v>1067</v>
      </c>
      <c r="F36" s="76" t="n">
        <f aca="false">SUM(F37:F47)</f>
        <v>52</v>
      </c>
      <c r="G36" s="76" t="n">
        <f aca="false">SUM(G37:G47)</f>
        <v>2</v>
      </c>
      <c r="H36" s="76" t="n">
        <f aca="false">SUM(H37:H47)</f>
        <v>4</v>
      </c>
      <c r="I36" s="76" t="n">
        <f aca="false">SUM(I37:I47)</f>
        <v>3</v>
      </c>
      <c r="J36" s="76" t="n">
        <f aca="false">SUM(J37:J47)</f>
        <v>0</v>
      </c>
      <c r="K36" s="76" t="n">
        <f aca="false">SUM(K37:K47)</f>
        <v>434</v>
      </c>
      <c r="L36" s="76" t="n">
        <f aca="false">SUM(M36:AR36)</f>
        <v>3076</v>
      </c>
      <c r="M36" s="76" t="n">
        <f aca="false">SUM(M37:M47)</f>
        <v>179</v>
      </c>
      <c r="N36" s="76" t="n">
        <f aca="false">SUM(N37:N47)</f>
        <v>45</v>
      </c>
      <c r="O36" s="76" t="n">
        <f aca="false">SUM(O37:O47)</f>
        <v>0</v>
      </c>
      <c r="P36" s="76" t="n">
        <f aca="false">SUM(P37:P47)</f>
        <v>0</v>
      </c>
      <c r="Q36" s="76" t="n">
        <f aca="false">SUM(Q37:Q47)</f>
        <v>8</v>
      </c>
      <c r="R36" s="76" t="n">
        <f aca="false">SUM(R37:R47)</f>
        <v>54</v>
      </c>
      <c r="S36" s="76" t="n">
        <f aca="false">SUM(S37:S47)</f>
        <v>24</v>
      </c>
      <c r="T36" s="76" t="n">
        <f aca="false">SUM(T37:T47)</f>
        <v>186</v>
      </c>
      <c r="U36" s="76" t="n">
        <f aca="false">SUM(U37:U47)</f>
        <v>21</v>
      </c>
      <c r="V36" s="76" t="n">
        <f aca="false">SUM(V37:V47)</f>
        <v>183</v>
      </c>
      <c r="W36" s="76" t="n">
        <f aca="false">SUM(W37:W47)</f>
        <v>0</v>
      </c>
      <c r="X36" s="76" t="n">
        <f aca="false">SUM(X37:X47)</f>
        <v>117</v>
      </c>
      <c r="Y36" s="76" t="n">
        <f aca="false">SUM(Y37:Y47)</f>
        <v>5</v>
      </c>
      <c r="Z36" s="76" t="n">
        <f aca="false">SUM(Z37:Z47)</f>
        <v>1</v>
      </c>
      <c r="AA36" s="76" t="n">
        <f aca="false">SUM(AA37:AA47)</f>
        <v>14</v>
      </c>
      <c r="AB36" s="76" t="n">
        <f aca="false">SUM(AB37:AB47)</f>
        <v>9</v>
      </c>
      <c r="AC36" s="76" t="n">
        <f aca="false">SUM(AC37:AC47)</f>
        <v>5</v>
      </c>
      <c r="AD36" s="76" t="n">
        <f aca="false">SUM(AD37:AD47)</f>
        <v>0</v>
      </c>
      <c r="AE36" s="76" t="n">
        <f aca="false">SUM(AE37:AE47)</f>
        <v>0</v>
      </c>
      <c r="AF36" s="76" t="n">
        <f aca="false">SUM(AF37:AF47)</f>
        <v>0</v>
      </c>
      <c r="AG36" s="76" t="n">
        <f aca="false">SUM(AG37:AG47)</f>
        <v>0</v>
      </c>
      <c r="AH36" s="76" t="n">
        <f aca="false">SUM(AH37:AH47)</f>
        <v>0</v>
      </c>
      <c r="AI36" s="76" t="n">
        <f aca="false">SUM(AI37:AI47)</f>
        <v>30</v>
      </c>
      <c r="AJ36" s="76" t="n">
        <f aca="false">SUM(AJ37:AJ47)</f>
        <v>76</v>
      </c>
      <c r="AK36" s="76" t="n">
        <f aca="false">SUM(AK37:AK47)</f>
        <v>49</v>
      </c>
      <c r="AL36" s="76" t="n">
        <f aca="false">SUM(AL37:AL47)</f>
        <v>1</v>
      </c>
      <c r="AM36" s="76" t="n">
        <f aca="false">SUM(AM37:AM47)</f>
        <v>0</v>
      </c>
      <c r="AN36" s="76" t="n">
        <f aca="false">SUM(AN37:AN47)</f>
        <v>6</v>
      </c>
      <c r="AO36" s="76" t="n">
        <f aca="false">SUM(AO37:AO47)</f>
        <v>812</v>
      </c>
      <c r="AP36" s="76" t="n">
        <f aca="false">SUM(AP37:AP47)</f>
        <v>0</v>
      </c>
      <c r="AQ36" s="76" t="n">
        <f aca="false">SUM(AQ37:AQ47)</f>
        <v>0</v>
      </c>
      <c r="AR36" s="76" t="n">
        <f aca="false">SUM(AR37:AR47)</f>
        <v>1251</v>
      </c>
      <c r="AS36" s="76" t="n">
        <f aca="false">SUM(AT36:BG36)</f>
        <v>125</v>
      </c>
      <c r="AT36" s="76" t="n">
        <f aca="false">SUM(AT37:AT47)</f>
        <v>0</v>
      </c>
      <c r="AU36" s="76" t="n">
        <f aca="false">SUM(AU37:AU47)</f>
        <v>0</v>
      </c>
      <c r="AV36" s="76" t="n">
        <f aca="false">SUM(AV37:AV47)</f>
        <v>0</v>
      </c>
      <c r="AW36" s="76" t="n">
        <f aca="false">SUM(AW37:AW47)</f>
        <v>23</v>
      </c>
      <c r="AX36" s="76" t="n">
        <f aca="false">SUM(AX37:AX47)</f>
        <v>61</v>
      </c>
      <c r="AY36" s="76" t="n">
        <f aca="false">SUM(AY37:AY47)</f>
        <v>0</v>
      </c>
      <c r="AZ36" s="76" t="n">
        <f aca="false">SUM(AZ37:AZ47)</f>
        <v>30</v>
      </c>
      <c r="BA36" s="76" t="n">
        <f aca="false">SUM(BA37:BA47)</f>
        <v>0</v>
      </c>
      <c r="BB36" s="76" t="n">
        <f aca="false">SUM(BB37:BB47)</f>
        <v>0</v>
      </c>
      <c r="BC36" s="76" t="n">
        <f aca="false">SUM(BC37:BC47)</f>
        <v>0</v>
      </c>
      <c r="BD36" s="76" t="n">
        <f aca="false">SUM(BD37:BD47)</f>
        <v>0</v>
      </c>
      <c r="BE36" s="76" t="n">
        <f aca="false">SUM(BE37:BE47)</f>
        <v>0</v>
      </c>
      <c r="BF36" s="76" t="n">
        <f aca="false">SUM(BF37:BF47)</f>
        <v>0</v>
      </c>
      <c r="BG36" s="76" t="n">
        <f aca="false">SUM(BG37:BG47)</f>
        <v>11</v>
      </c>
      <c r="BH36" s="76" t="n">
        <f aca="false">SUM(BI36:BM36)</f>
        <v>0</v>
      </c>
      <c r="BI36" s="76" t="n">
        <f aca="false">SUM(BI37:BI47)</f>
        <v>0</v>
      </c>
      <c r="BJ36" s="76" t="n">
        <f aca="false">SUM(BJ37:BJ47)</f>
        <v>0</v>
      </c>
      <c r="BK36" s="76" t="n">
        <f aca="false">SUM(BK37:BK47)</f>
        <v>0</v>
      </c>
      <c r="BL36" s="76" t="n">
        <f aca="false">SUM(BL37:BL47)</f>
        <v>0</v>
      </c>
      <c r="BM36" s="76" t="n">
        <f aca="false">SUM(BM37:BM47)</f>
        <v>0</v>
      </c>
      <c r="BN36" s="76" t="n">
        <f aca="false">SUM(BO36:BP36)</f>
        <v>0</v>
      </c>
      <c r="BO36" s="76" t="n">
        <f aca="false">SUM(BO37:BO47)</f>
        <v>0</v>
      </c>
      <c r="BP36" s="76" t="n">
        <f aca="false">SUM(BP37:BP47)</f>
        <v>0</v>
      </c>
      <c r="BQ36" s="76" t="n">
        <f aca="false">SUM(BR36:BS36)</f>
        <v>0</v>
      </c>
      <c r="BR36" s="76" t="n">
        <f aca="false">SUM(BR37:BR47)</f>
        <v>0</v>
      </c>
      <c r="BS36" s="76" t="n">
        <f aca="false">SUM(BS37:BS47)</f>
        <v>0</v>
      </c>
      <c r="BT36" s="76" t="n">
        <f aca="false">SUM(BU36:BZ36)</f>
        <v>0</v>
      </c>
      <c r="BU36" s="76" t="n">
        <f aca="false">SUM(BU37:BU47)</f>
        <v>0</v>
      </c>
      <c r="BV36" s="76" t="n">
        <f aca="false">SUM(BV37:BV47)</f>
        <v>0</v>
      </c>
      <c r="BW36" s="76" t="n">
        <f aca="false">SUM(BW37:BW47)</f>
        <v>0</v>
      </c>
      <c r="BX36" s="76" t="n">
        <f aca="false">SUM(BX37:BX47)</f>
        <v>0</v>
      </c>
      <c r="BY36" s="76" t="n">
        <f aca="false">SUM(BY37:BY47)</f>
        <v>0</v>
      </c>
      <c r="BZ36" s="76" t="n">
        <f aca="false">SUM(BZ37:BZ47)</f>
        <v>0</v>
      </c>
      <c r="CA36" s="76" t="n">
        <f aca="false">SUM(CB36:CC36)</f>
        <v>0</v>
      </c>
      <c r="CB36" s="76" t="n">
        <f aca="false">SUM(CB37:CB47)</f>
        <v>0</v>
      </c>
      <c r="CC36" s="76" t="n">
        <f aca="false">SUM(CC37:CC47)</f>
        <v>0</v>
      </c>
      <c r="CD36" s="76" t="n">
        <f aca="false">SUM(CE36:CN36)</f>
        <v>81</v>
      </c>
      <c r="CE36" s="76" t="n">
        <f aca="false">SUM(CE37:CE47)</f>
        <v>81</v>
      </c>
      <c r="CF36" s="76" t="n">
        <f aca="false">SUM(CF37:CF47)</f>
        <v>0</v>
      </c>
      <c r="CG36" s="76" t="n">
        <f aca="false">SUM(CG37:CG47)</f>
        <v>0</v>
      </c>
      <c r="CH36" s="76" t="n">
        <f aca="false">SUM(CH37:CH47)</f>
        <v>0</v>
      </c>
      <c r="CI36" s="76" t="n">
        <f aca="false">SUM(CI37:CI47)</f>
        <v>0</v>
      </c>
      <c r="CJ36" s="76" t="n">
        <f aca="false">SUM(CJ37:CJ47)</f>
        <v>0</v>
      </c>
      <c r="CK36" s="76" t="n">
        <f aca="false">SUM(CK37:CK47)</f>
        <v>0</v>
      </c>
      <c r="CL36" s="76" t="n">
        <f aca="false">SUM(CL37:CL47)</f>
        <v>0</v>
      </c>
      <c r="CM36" s="76" t="n">
        <f aca="false">SUM(CM37:CM47)</f>
        <v>0</v>
      </c>
      <c r="CN36" s="76" t="n">
        <f aca="false">SUM(CN37:CN47)</f>
        <v>0</v>
      </c>
      <c r="CO36" s="76" t="n">
        <f aca="false">SUM(CP36:DC36)</f>
        <v>1243</v>
      </c>
      <c r="CP36" s="76" t="n">
        <f aca="false">SUM(CP37:CP47)</f>
        <v>0</v>
      </c>
      <c r="CQ36" s="76" t="n">
        <f aca="false">SUM(CQ37:CQ47)</f>
        <v>267</v>
      </c>
      <c r="CR36" s="76" t="n">
        <f aca="false">SUM(CR37:CR47)</f>
        <v>285</v>
      </c>
      <c r="CS36" s="76" t="n">
        <f aca="false">SUM(CS37:CS47)</f>
        <v>0</v>
      </c>
      <c r="CT36" s="76" t="n">
        <f aca="false">SUM(CT37:CT47)</f>
        <v>0</v>
      </c>
      <c r="CU36" s="76" t="n">
        <f aca="false">SUM(CU37:CU47)</f>
        <v>10</v>
      </c>
      <c r="CV36" s="76" t="n">
        <f aca="false">SUM(CV37:CV47)</f>
        <v>0</v>
      </c>
      <c r="CW36" s="76" t="n">
        <f aca="false">SUM(CW37:CW47)</f>
        <v>0</v>
      </c>
      <c r="CX36" s="76" t="n">
        <f aca="false">SUM(CX37:CX47)</f>
        <v>0</v>
      </c>
      <c r="CY36" s="76" t="n">
        <f aca="false">SUM(CY37:CY47)</f>
        <v>0</v>
      </c>
      <c r="CZ36" s="76" t="n">
        <f aca="false">SUM(CZ37:CZ47)</f>
        <v>0</v>
      </c>
      <c r="DA36" s="76" t="n">
        <f aca="false">SUM(DA37:DA47)</f>
        <v>18</v>
      </c>
      <c r="DB36" s="76" t="n">
        <f aca="false">SUM(DB37:DB47)</f>
        <v>263</v>
      </c>
      <c r="DC36" s="76" t="n">
        <f aca="false">SUM(DC37:DC47)</f>
        <v>400</v>
      </c>
      <c r="DD36" s="76" t="n">
        <f aca="false">SUM(DE36:DK36)</f>
        <v>0</v>
      </c>
      <c r="DE36" s="76" t="n">
        <f aca="false">SUM(DE37:DE47)</f>
        <v>0</v>
      </c>
      <c r="DF36" s="76" t="n">
        <f aca="false">SUM(DF37:DF47)</f>
        <v>0</v>
      </c>
      <c r="DG36" s="76" t="n">
        <f aca="false">SUM(DG37:DG47)</f>
        <v>0</v>
      </c>
      <c r="DH36" s="76" t="n">
        <f aca="false">SUM(DH37:DH47)</f>
        <v>0</v>
      </c>
      <c r="DI36" s="76" t="n">
        <f aca="false">SUM(DI37:DI47)</f>
        <v>0</v>
      </c>
      <c r="DJ36" s="76" t="n">
        <f aca="false">SUM(DJ37:DJ47)</f>
        <v>0</v>
      </c>
      <c r="DK36" s="76" t="n">
        <f aca="false">SUM(DK37:DK47)</f>
        <v>0</v>
      </c>
      <c r="DL36" s="76" t="n">
        <f aca="false">SUM(DM36:DR36)</f>
        <v>0</v>
      </c>
      <c r="DM36" s="76" t="n">
        <f aca="false">SUM(DM37:DM47)</f>
        <v>0</v>
      </c>
      <c r="DN36" s="76" t="n">
        <f aca="false">SUM(DN37:DN47)</f>
        <v>0</v>
      </c>
      <c r="DO36" s="76" t="n">
        <f aca="false">SUM(DO37:DO47)</f>
        <v>0</v>
      </c>
      <c r="DP36" s="76" t="n">
        <f aca="false">SUM(DP37:DP47)</f>
        <v>0</v>
      </c>
      <c r="DQ36" s="76" t="n">
        <f aca="false">SUM(DQ37:DQ47)</f>
        <v>0</v>
      </c>
      <c r="DR36" s="76" t="n">
        <f aca="false">SUM(DR37:DR47)</f>
        <v>0</v>
      </c>
    </row>
    <row r="37" customFormat="false" ht="15.6" hidden="false" customHeight="true" outlineLevel="0" collapsed="false">
      <c r="A37" s="40" t="s">
        <v>195</v>
      </c>
      <c r="B37" s="76" t="n">
        <f aca="false">SUM(C37,L37,AS37,BH37,BN37,BQ37,BT37,CA37,CD37,CO37,DD37,DL37)</f>
        <v>517</v>
      </c>
      <c r="C37" s="76" t="n">
        <f aca="false">SUM(D37:K37)</f>
        <v>4</v>
      </c>
      <c r="D37" s="76"/>
      <c r="E37" s="76"/>
      <c r="F37" s="76"/>
      <c r="G37" s="76"/>
      <c r="H37" s="76" t="n">
        <v>4</v>
      </c>
      <c r="I37" s="76"/>
      <c r="J37" s="76"/>
      <c r="K37" s="76"/>
      <c r="L37" s="76" t="n">
        <f aca="false">SUM(M37:AR37)</f>
        <v>250</v>
      </c>
      <c r="M37" s="76" t="n">
        <v>20</v>
      </c>
      <c r="N37" s="76"/>
      <c r="O37" s="76"/>
      <c r="P37" s="76"/>
      <c r="Q37" s="76" t="n">
        <v>1</v>
      </c>
      <c r="R37" s="76" t="n">
        <v>6</v>
      </c>
      <c r="S37" s="76" t="n">
        <v>1</v>
      </c>
      <c r="T37" s="76" t="n">
        <v>36</v>
      </c>
      <c r="U37" s="76"/>
      <c r="V37" s="76" t="n">
        <v>2</v>
      </c>
      <c r="W37" s="76"/>
      <c r="X37" s="76" t="n">
        <v>37</v>
      </c>
      <c r="Y37" s="76"/>
      <c r="Z37" s="76" t="n">
        <v>1</v>
      </c>
      <c r="AA37" s="76"/>
      <c r="AB37" s="76"/>
      <c r="AC37" s="76"/>
      <c r="AD37" s="76"/>
      <c r="AE37" s="76"/>
      <c r="AF37" s="76"/>
      <c r="AG37" s="76"/>
      <c r="AH37" s="76"/>
      <c r="AI37" s="76"/>
      <c r="AJ37" s="76" t="n">
        <v>76</v>
      </c>
      <c r="AK37" s="76"/>
      <c r="AL37" s="76"/>
      <c r="AM37" s="76"/>
      <c r="AN37" s="76"/>
      <c r="AO37" s="76"/>
      <c r="AP37" s="76"/>
      <c r="AQ37" s="76"/>
      <c r="AR37" s="76" t="n">
        <v>70</v>
      </c>
      <c r="AS37" s="76" t="n">
        <f aca="false">SUM(AT37:BG37)</f>
        <v>0</v>
      </c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 t="n">
        <f aca="false">SUM(BI37:BM37)</f>
        <v>0</v>
      </c>
      <c r="BI37" s="76"/>
      <c r="BJ37" s="76"/>
      <c r="BK37" s="76"/>
      <c r="BL37" s="76"/>
      <c r="BM37" s="76"/>
      <c r="BN37" s="76" t="n">
        <f aca="false">SUM(BO37:BP37)</f>
        <v>0</v>
      </c>
      <c r="BO37" s="76"/>
      <c r="BP37" s="76"/>
      <c r="BQ37" s="76" t="n">
        <f aca="false">SUM(BR37:BS37)</f>
        <v>0</v>
      </c>
      <c r="BR37" s="76"/>
      <c r="BS37" s="76"/>
      <c r="BT37" s="76" t="n">
        <f aca="false">SUM(BU37:BZ37)</f>
        <v>0</v>
      </c>
      <c r="BU37" s="76"/>
      <c r="BV37" s="76"/>
      <c r="BW37" s="76"/>
      <c r="BX37" s="76"/>
      <c r="BY37" s="76"/>
      <c r="BZ37" s="76"/>
      <c r="CA37" s="76" t="n">
        <f aca="false">SUM(CB37:CC37)</f>
        <v>0</v>
      </c>
      <c r="CB37" s="76"/>
      <c r="CC37" s="76"/>
      <c r="CD37" s="76" t="n">
        <f aca="false">SUM(CE37:CN37)</f>
        <v>0</v>
      </c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 t="n">
        <f aca="false">SUM(CP37:DC37)</f>
        <v>263</v>
      </c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 t="n">
        <v>263</v>
      </c>
      <c r="DC37" s="76"/>
      <c r="DD37" s="76" t="n">
        <f aca="false">SUM(DE37:DK37)</f>
        <v>0</v>
      </c>
      <c r="DE37" s="76"/>
      <c r="DF37" s="76"/>
      <c r="DG37" s="76"/>
      <c r="DH37" s="76"/>
      <c r="DI37" s="76"/>
      <c r="DJ37" s="76"/>
      <c r="DK37" s="76"/>
      <c r="DL37" s="76" t="n">
        <f aca="false">SUM(DM37:DR37)</f>
        <v>0</v>
      </c>
      <c r="DM37" s="76"/>
      <c r="DN37" s="76"/>
      <c r="DO37" s="76"/>
      <c r="DP37" s="76"/>
      <c r="DQ37" s="76"/>
      <c r="DR37" s="76"/>
    </row>
    <row r="38" customFormat="false" ht="15.6" hidden="false" customHeight="true" outlineLevel="0" collapsed="false">
      <c r="A38" s="40" t="s">
        <v>223</v>
      </c>
      <c r="B38" s="76" t="n">
        <f aca="false">SUM(C38,L38,AS38,BH38,BN38,BQ38,BT38,CA38,CD38,CO38,DD38,DL38)</f>
        <v>4116</v>
      </c>
      <c r="C38" s="76" t="n">
        <f aca="false">SUM(D38:K38)</f>
        <v>1529</v>
      </c>
      <c r="D38" s="23" t="n">
        <v>423</v>
      </c>
      <c r="E38" s="23" t="n">
        <v>703</v>
      </c>
      <c r="F38" s="23" t="n">
        <v>32</v>
      </c>
      <c r="G38" s="23"/>
      <c r="H38" s="23"/>
      <c r="I38" s="23"/>
      <c r="J38" s="23"/>
      <c r="K38" s="23" t="n">
        <v>371</v>
      </c>
      <c r="L38" s="76" t="n">
        <f aca="false">SUM(M38:AR38)</f>
        <v>2141</v>
      </c>
      <c r="M38" s="23" t="n">
        <v>94</v>
      </c>
      <c r="N38" s="23" t="n">
        <v>25</v>
      </c>
      <c r="O38" s="23"/>
      <c r="P38" s="23"/>
      <c r="Q38" s="23" t="n">
        <v>6</v>
      </c>
      <c r="R38" s="23" t="n">
        <v>38</v>
      </c>
      <c r="S38" s="23" t="n">
        <v>14</v>
      </c>
      <c r="T38" s="23" t="n">
        <v>94</v>
      </c>
      <c r="U38" s="23"/>
      <c r="V38" s="23" t="n">
        <v>125</v>
      </c>
      <c r="W38" s="23"/>
      <c r="X38" s="23" t="n">
        <v>56</v>
      </c>
      <c r="Y38" s="23"/>
      <c r="Z38" s="23"/>
      <c r="AA38" s="23" t="n">
        <v>6</v>
      </c>
      <c r="AB38" s="23" t="n">
        <v>6</v>
      </c>
      <c r="AC38" s="23" t="n">
        <v>5</v>
      </c>
      <c r="AD38" s="23"/>
      <c r="AE38" s="23"/>
      <c r="AF38" s="23"/>
      <c r="AG38" s="23"/>
      <c r="AH38" s="23"/>
      <c r="AI38" s="23" t="n">
        <v>13</v>
      </c>
      <c r="AJ38" s="23"/>
      <c r="AK38" s="23" t="n">
        <v>40</v>
      </c>
      <c r="AL38" s="23"/>
      <c r="AM38" s="23"/>
      <c r="AN38" s="23" t="n">
        <v>6</v>
      </c>
      <c r="AO38" s="23" t="n">
        <v>625</v>
      </c>
      <c r="AP38" s="23"/>
      <c r="AQ38" s="23"/>
      <c r="AR38" s="23" t="n">
        <v>988</v>
      </c>
      <c r="AS38" s="76" t="n">
        <f aca="false">SUM(AT38:BG38)</f>
        <v>87</v>
      </c>
      <c r="AT38" s="23"/>
      <c r="AU38" s="23"/>
      <c r="AV38" s="23"/>
      <c r="AW38" s="23" t="n">
        <v>13</v>
      </c>
      <c r="AX38" s="23" t="n">
        <v>44</v>
      </c>
      <c r="AY38" s="23"/>
      <c r="AZ38" s="23" t="n">
        <v>30</v>
      </c>
      <c r="BA38" s="23"/>
      <c r="BB38" s="23"/>
      <c r="BC38" s="23"/>
      <c r="BD38" s="23"/>
      <c r="BE38" s="23"/>
      <c r="BF38" s="23"/>
      <c r="BG38" s="23"/>
      <c r="BH38" s="76" t="n">
        <f aca="false">SUM(BI38:BM38)</f>
        <v>0</v>
      </c>
      <c r="BI38" s="23"/>
      <c r="BJ38" s="23"/>
      <c r="BK38" s="23"/>
      <c r="BL38" s="23"/>
      <c r="BM38" s="23"/>
      <c r="BN38" s="76" t="n">
        <f aca="false">SUM(BO38:BP38)</f>
        <v>0</v>
      </c>
      <c r="BO38" s="23"/>
      <c r="BP38" s="23"/>
      <c r="BQ38" s="76" t="n">
        <f aca="false">SUM(BR38:BS38)</f>
        <v>0</v>
      </c>
      <c r="BR38" s="23"/>
      <c r="BS38" s="23"/>
      <c r="BT38" s="76" t="n">
        <f aca="false">SUM(BU38:BZ38)</f>
        <v>0</v>
      </c>
      <c r="BU38" s="23"/>
      <c r="BV38" s="23"/>
      <c r="BW38" s="23"/>
      <c r="BX38" s="23"/>
      <c r="BY38" s="23"/>
      <c r="BZ38" s="23"/>
      <c r="CA38" s="76" t="n">
        <f aca="false">SUM(CB38:CC38)</f>
        <v>0</v>
      </c>
      <c r="CB38" s="23"/>
      <c r="CC38" s="23"/>
      <c r="CD38" s="76" t="n">
        <f aca="false">SUM(CE38:CN38)</f>
        <v>0</v>
      </c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76" t="n">
        <f aca="false">SUM(CP38:DC38)</f>
        <v>359</v>
      </c>
      <c r="CP38" s="23"/>
      <c r="CQ38" s="23" t="n">
        <v>174</v>
      </c>
      <c r="CR38" s="23" t="n">
        <v>185</v>
      </c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76" t="n">
        <f aca="false">SUM(DE38:DK38)</f>
        <v>0</v>
      </c>
      <c r="DE38" s="23"/>
      <c r="DF38" s="23"/>
      <c r="DG38" s="23"/>
      <c r="DH38" s="23"/>
      <c r="DI38" s="23"/>
      <c r="DJ38" s="23"/>
      <c r="DK38" s="23"/>
      <c r="DL38" s="76" t="n">
        <f aca="false">SUM(DM38:DR38)</f>
        <v>0</v>
      </c>
      <c r="DM38" s="23"/>
      <c r="DN38" s="23"/>
      <c r="DO38" s="23"/>
      <c r="DP38" s="23"/>
      <c r="DQ38" s="23"/>
      <c r="DR38" s="23"/>
    </row>
    <row r="39" customFormat="false" ht="15.6" hidden="false" customHeight="true" outlineLevel="0" collapsed="false">
      <c r="A39" s="40" t="s">
        <v>275</v>
      </c>
      <c r="B39" s="76" t="n">
        <f aca="false">SUM(C39,L39,AS39,BH39,BN39,BQ39,BT39,CA39,CD39,CO39,DD39,DL39)</f>
        <v>0</v>
      </c>
      <c r="C39" s="76" t="n">
        <f aca="false">SUM(D39:K39)</f>
        <v>0</v>
      </c>
      <c r="D39" s="23"/>
      <c r="E39" s="23"/>
      <c r="F39" s="23"/>
      <c r="G39" s="23"/>
      <c r="H39" s="23"/>
      <c r="I39" s="23"/>
      <c r="J39" s="23"/>
      <c r="K39" s="23"/>
      <c r="L39" s="76" t="n">
        <f aca="false">SUM(M39:AR39)</f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76" t="n">
        <f aca="false">SUM(AT39:BG39)</f>
        <v>0</v>
      </c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76" t="n">
        <f aca="false">SUM(BI39:BM39)</f>
        <v>0</v>
      </c>
      <c r="BI39" s="23"/>
      <c r="BJ39" s="23"/>
      <c r="BK39" s="23"/>
      <c r="BL39" s="23"/>
      <c r="BM39" s="23"/>
      <c r="BN39" s="76" t="n">
        <f aca="false">SUM(BO39:BP39)</f>
        <v>0</v>
      </c>
      <c r="BO39" s="23"/>
      <c r="BP39" s="23"/>
      <c r="BQ39" s="76" t="n">
        <f aca="false">SUM(BR39:BS39)</f>
        <v>0</v>
      </c>
      <c r="BR39" s="23"/>
      <c r="BS39" s="23"/>
      <c r="BT39" s="76" t="n">
        <f aca="false">SUM(BU39:BZ39)</f>
        <v>0</v>
      </c>
      <c r="BU39" s="23"/>
      <c r="BV39" s="23"/>
      <c r="BW39" s="23"/>
      <c r="BX39" s="23"/>
      <c r="BY39" s="23"/>
      <c r="BZ39" s="23"/>
      <c r="CA39" s="76" t="n">
        <f aca="false">SUM(CB39:CC39)</f>
        <v>0</v>
      </c>
      <c r="CB39" s="23"/>
      <c r="CC39" s="23"/>
      <c r="CD39" s="76" t="n">
        <f aca="false">SUM(CE39:CN39)</f>
        <v>0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76" t="n">
        <f aca="false">SUM(CP39:DC39)</f>
        <v>0</v>
      </c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76" t="n">
        <f aca="false">SUM(DE39:DK39)</f>
        <v>0</v>
      </c>
      <c r="DE39" s="23"/>
      <c r="DF39" s="23"/>
      <c r="DG39" s="23"/>
      <c r="DH39" s="23"/>
      <c r="DI39" s="23"/>
      <c r="DJ39" s="23"/>
      <c r="DK39" s="23"/>
      <c r="DL39" s="76" t="n">
        <f aca="false">SUM(DM39:DR39)</f>
        <v>0</v>
      </c>
      <c r="DM39" s="79"/>
      <c r="DN39" s="79"/>
      <c r="DO39" s="79"/>
      <c r="DP39" s="79"/>
      <c r="DQ39" s="79"/>
      <c r="DR39" s="79"/>
    </row>
    <row r="40" customFormat="false" ht="15.6" hidden="false" customHeight="true" outlineLevel="0" collapsed="false">
      <c r="A40" s="40" t="s">
        <v>187</v>
      </c>
      <c r="B40" s="76" t="n">
        <f aca="false">SUM(C40,L40,AS40,BH40,BN40,BQ40,BT40,CA40,CD40,CO40,DD40,DL40)</f>
        <v>485</v>
      </c>
      <c r="C40" s="76" t="n">
        <f aca="false">SUM(D40:K40)</f>
        <v>183</v>
      </c>
      <c r="D40" s="23" t="n">
        <v>56</v>
      </c>
      <c r="E40" s="23" t="n">
        <v>102</v>
      </c>
      <c r="F40" s="23" t="n">
        <v>6</v>
      </c>
      <c r="G40" s="23" t="n">
        <v>1</v>
      </c>
      <c r="H40" s="23"/>
      <c r="I40" s="23" t="n">
        <v>3</v>
      </c>
      <c r="J40" s="23"/>
      <c r="K40" s="23" t="n">
        <v>15</v>
      </c>
      <c r="L40" s="76" t="n">
        <f aca="false">SUM(M40:AR40)</f>
        <v>133</v>
      </c>
      <c r="M40" s="23" t="n">
        <v>24</v>
      </c>
      <c r="N40" s="23"/>
      <c r="O40" s="23"/>
      <c r="P40" s="23"/>
      <c r="Q40" s="23"/>
      <c r="R40" s="23" t="n">
        <v>4</v>
      </c>
      <c r="S40" s="23" t="n">
        <v>2</v>
      </c>
      <c r="T40" s="23" t="n">
        <v>25</v>
      </c>
      <c r="U40" s="23" t="n">
        <v>7</v>
      </c>
      <c r="V40" s="23" t="n">
        <v>17</v>
      </c>
      <c r="W40" s="23"/>
      <c r="X40" s="23" t="n">
        <v>3</v>
      </c>
      <c r="Y40" s="23"/>
      <c r="Z40" s="23"/>
      <c r="AA40" s="23" t="n">
        <v>2</v>
      </c>
      <c r="AB40" s="23"/>
      <c r="AC40" s="23"/>
      <c r="AD40" s="23"/>
      <c r="AE40" s="23"/>
      <c r="AF40" s="23"/>
      <c r="AG40" s="23"/>
      <c r="AH40" s="23"/>
      <c r="AI40" s="23"/>
      <c r="AJ40" s="23"/>
      <c r="AK40" s="23" t="n">
        <v>4</v>
      </c>
      <c r="AL40" s="23"/>
      <c r="AM40" s="23"/>
      <c r="AN40" s="23"/>
      <c r="AO40" s="23" t="n">
        <v>28</v>
      </c>
      <c r="AP40" s="23"/>
      <c r="AQ40" s="23"/>
      <c r="AR40" s="23" t="n">
        <v>17</v>
      </c>
      <c r="AS40" s="76" t="n">
        <f aca="false">SUM(AT40:BG40)</f>
        <v>0</v>
      </c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76" t="n">
        <f aca="false">SUM(BI40:BM40)</f>
        <v>0</v>
      </c>
      <c r="BI40" s="23"/>
      <c r="BJ40" s="23"/>
      <c r="BK40" s="23"/>
      <c r="BL40" s="23"/>
      <c r="BM40" s="23"/>
      <c r="BN40" s="76" t="n">
        <f aca="false">SUM(BO40:BP40)</f>
        <v>0</v>
      </c>
      <c r="BO40" s="23"/>
      <c r="BP40" s="23"/>
      <c r="BQ40" s="76" t="n">
        <f aca="false">SUM(BR40:BS40)</f>
        <v>0</v>
      </c>
      <c r="BR40" s="23"/>
      <c r="BS40" s="23"/>
      <c r="BT40" s="76" t="n">
        <f aca="false">SUM(BU40:BZ40)</f>
        <v>0</v>
      </c>
      <c r="BU40" s="23"/>
      <c r="BV40" s="23"/>
      <c r="BW40" s="23"/>
      <c r="BX40" s="23"/>
      <c r="BY40" s="23"/>
      <c r="BZ40" s="23"/>
      <c r="CA40" s="76" t="n">
        <f aca="false">SUM(CB40:CC40)</f>
        <v>0</v>
      </c>
      <c r="CB40" s="23"/>
      <c r="CC40" s="23"/>
      <c r="CD40" s="76" t="n">
        <f aca="false">SUM(CE40:CN40)</f>
        <v>81</v>
      </c>
      <c r="CE40" s="23" t="n">
        <v>81</v>
      </c>
      <c r="CF40" s="23"/>
      <c r="CG40" s="23"/>
      <c r="CH40" s="23"/>
      <c r="CI40" s="23"/>
      <c r="CJ40" s="23"/>
      <c r="CK40" s="23"/>
      <c r="CL40" s="23"/>
      <c r="CM40" s="23"/>
      <c r="CN40" s="23"/>
      <c r="CO40" s="76" t="n">
        <f aca="false">SUM(CP40:DC40)</f>
        <v>88</v>
      </c>
      <c r="CP40" s="23"/>
      <c r="CQ40" s="23" t="n">
        <v>70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 t="n">
        <v>18</v>
      </c>
      <c r="DB40" s="23"/>
      <c r="DC40" s="23"/>
      <c r="DD40" s="76" t="n">
        <f aca="false">SUM(DE40:DK40)</f>
        <v>0</v>
      </c>
      <c r="DE40" s="23"/>
      <c r="DF40" s="23"/>
      <c r="DG40" s="23"/>
      <c r="DH40" s="23"/>
      <c r="DI40" s="23"/>
      <c r="DJ40" s="23"/>
      <c r="DK40" s="23"/>
      <c r="DL40" s="76" t="n">
        <f aca="false">SUM(DM40:DR40)</f>
        <v>0</v>
      </c>
      <c r="DM40" s="23"/>
      <c r="DN40" s="23"/>
      <c r="DO40" s="23"/>
      <c r="DP40" s="23"/>
      <c r="DQ40" s="23"/>
      <c r="DR40" s="23"/>
    </row>
    <row r="41" customFormat="false" ht="15.6" hidden="false" customHeight="true" outlineLevel="0" collapsed="false">
      <c r="A41" s="40" t="s">
        <v>219</v>
      </c>
      <c r="B41" s="76" t="n">
        <f aca="false">SUM(C41,L41,AS41,BH41,BN41,BQ41,BT41,CA41,CD41,CO41,DD41,DL41)</f>
        <v>1342</v>
      </c>
      <c r="C41" s="76" t="n">
        <f aca="false">SUM(D41:K41)</f>
        <v>337</v>
      </c>
      <c r="D41" s="23" t="n">
        <v>105</v>
      </c>
      <c r="E41" s="23" t="n">
        <v>194</v>
      </c>
      <c r="F41" s="23" t="n">
        <v>10</v>
      </c>
      <c r="G41" s="23" t="n">
        <v>1</v>
      </c>
      <c r="H41" s="23"/>
      <c r="I41" s="23"/>
      <c r="J41" s="23"/>
      <c r="K41" s="23" t="n">
        <v>27</v>
      </c>
      <c r="L41" s="76" t="n">
        <f aca="false">SUM(M41:AR41)</f>
        <v>466</v>
      </c>
      <c r="M41" s="23" t="n">
        <v>28</v>
      </c>
      <c r="N41" s="23" t="n">
        <v>13</v>
      </c>
      <c r="O41" s="23"/>
      <c r="P41" s="23"/>
      <c r="Q41" s="23" t="n">
        <v>1</v>
      </c>
      <c r="R41" s="23" t="n">
        <v>6</v>
      </c>
      <c r="S41" s="23" t="n">
        <v>6</v>
      </c>
      <c r="T41" s="23" t="n">
        <v>25</v>
      </c>
      <c r="U41" s="23" t="n">
        <v>14</v>
      </c>
      <c r="V41" s="23" t="n">
        <v>34</v>
      </c>
      <c r="W41" s="23"/>
      <c r="X41" s="23" t="n">
        <v>21</v>
      </c>
      <c r="Y41" s="23" t="n">
        <v>5</v>
      </c>
      <c r="Z41" s="23"/>
      <c r="AA41" s="23" t="n">
        <v>2</v>
      </c>
      <c r="AB41" s="23" t="n">
        <v>2</v>
      </c>
      <c r="AC41" s="23"/>
      <c r="AD41" s="23"/>
      <c r="AE41" s="23"/>
      <c r="AF41" s="23"/>
      <c r="AG41" s="23"/>
      <c r="AH41" s="23"/>
      <c r="AI41" s="23" t="n">
        <v>17</v>
      </c>
      <c r="AJ41" s="23"/>
      <c r="AK41" s="23" t="n">
        <v>4</v>
      </c>
      <c r="AL41" s="23" t="n">
        <v>1</v>
      </c>
      <c r="AM41" s="23"/>
      <c r="AN41" s="23"/>
      <c r="AO41" s="23" t="n">
        <v>121</v>
      </c>
      <c r="AP41" s="23"/>
      <c r="AQ41" s="23"/>
      <c r="AR41" s="23" t="n">
        <v>166</v>
      </c>
      <c r="AS41" s="76" t="n">
        <f aca="false">SUM(AT41:BG41)</f>
        <v>27</v>
      </c>
      <c r="AT41" s="23"/>
      <c r="AU41" s="23"/>
      <c r="AV41" s="23"/>
      <c r="AW41" s="23" t="n">
        <v>10</v>
      </c>
      <c r="AX41" s="23" t="n">
        <v>17</v>
      </c>
      <c r="AY41" s="23"/>
      <c r="AZ41" s="23"/>
      <c r="BA41" s="23"/>
      <c r="BB41" s="23"/>
      <c r="BC41" s="23"/>
      <c r="BD41" s="23"/>
      <c r="BE41" s="23"/>
      <c r="BF41" s="23"/>
      <c r="BG41" s="23"/>
      <c r="BH41" s="76" t="n">
        <f aca="false">SUM(BI41:BM41)</f>
        <v>0</v>
      </c>
      <c r="BI41" s="23"/>
      <c r="BJ41" s="23"/>
      <c r="BK41" s="23"/>
      <c r="BL41" s="23"/>
      <c r="BM41" s="23"/>
      <c r="BN41" s="76" t="n">
        <f aca="false">SUM(BO41:BP41)</f>
        <v>0</v>
      </c>
      <c r="BO41" s="23"/>
      <c r="BP41" s="23"/>
      <c r="BQ41" s="76" t="n">
        <f aca="false">SUM(BR41:BS41)</f>
        <v>0</v>
      </c>
      <c r="BR41" s="23"/>
      <c r="BS41" s="23"/>
      <c r="BT41" s="76" t="n">
        <f aca="false">SUM(BU41:BZ41)</f>
        <v>0</v>
      </c>
      <c r="BU41" s="23"/>
      <c r="BV41" s="23"/>
      <c r="BW41" s="23"/>
      <c r="BX41" s="23"/>
      <c r="BY41" s="23"/>
      <c r="BZ41" s="23"/>
      <c r="CA41" s="76" t="n">
        <f aca="false">SUM(CB41:CC41)</f>
        <v>0</v>
      </c>
      <c r="CB41" s="23"/>
      <c r="CC41" s="23"/>
      <c r="CD41" s="76" t="n">
        <f aca="false">SUM(CE41:CN41)</f>
        <v>0</v>
      </c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76" t="n">
        <f aca="false">SUM(CP41:DC41)</f>
        <v>512</v>
      </c>
      <c r="CP41" s="23"/>
      <c r="CQ41" s="23" t="n">
        <v>2</v>
      </c>
      <c r="CR41" s="23" t="n">
        <v>100</v>
      </c>
      <c r="CS41" s="23"/>
      <c r="CT41" s="23"/>
      <c r="CU41" s="23" t="n">
        <v>10</v>
      </c>
      <c r="CV41" s="23"/>
      <c r="CW41" s="23"/>
      <c r="CX41" s="23"/>
      <c r="CY41" s="23"/>
      <c r="CZ41" s="23"/>
      <c r="DA41" s="23"/>
      <c r="DB41" s="23"/>
      <c r="DC41" s="23" t="n">
        <v>400</v>
      </c>
      <c r="DD41" s="76" t="n">
        <f aca="false">SUM(DE41:DK41)</f>
        <v>0</v>
      </c>
      <c r="DE41" s="23"/>
      <c r="DF41" s="23"/>
      <c r="DG41" s="23"/>
      <c r="DH41" s="23"/>
      <c r="DI41" s="23"/>
      <c r="DJ41" s="23"/>
      <c r="DK41" s="23"/>
      <c r="DL41" s="76" t="n">
        <f aca="false">SUM(DM41:DR41)</f>
        <v>0</v>
      </c>
      <c r="DM41" s="23"/>
      <c r="DN41" s="23"/>
      <c r="DO41" s="23"/>
      <c r="DP41" s="23"/>
      <c r="DQ41" s="23"/>
      <c r="DR41" s="23"/>
    </row>
    <row r="42" customFormat="false" ht="15.6" hidden="false" customHeight="true" outlineLevel="0" collapsed="false">
      <c r="A42" s="40" t="s">
        <v>239</v>
      </c>
      <c r="B42" s="76" t="n">
        <f aca="false">SUM(C42,L42,AS42,BH42,BN42,BQ42,BT42,CA42,CD42,CO42,DD42,DL42)</f>
        <v>266</v>
      </c>
      <c r="C42" s="76" t="n">
        <f aca="false">SUM(D42:K42)</f>
        <v>148</v>
      </c>
      <c r="D42" s="23" t="n">
        <v>55</v>
      </c>
      <c r="E42" s="23" t="n">
        <v>68</v>
      </c>
      <c r="F42" s="23" t="n">
        <v>4</v>
      </c>
      <c r="G42" s="23"/>
      <c r="H42" s="23"/>
      <c r="I42" s="23"/>
      <c r="J42" s="23"/>
      <c r="K42" s="23" t="n">
        <v>21</v>
      </c>
      <c r="L42" s="76" t="n">
        <f aca="false">SUM(M42:AR42)</f>
        <v>86</v>
      </c>
      <c r="M42" s="23" t="n">
        <v>13</v>
      </c>
      <c r="N42" s="23" t="n">
        <v>7</v>
      </c>
      <c r="O42" s="23"/>
      <c r="P42" s="23"/>
      <c r="Q42" s="23"/>
      <c r="R42" s="23"/>
      <c r="S42" s="23" t="n">
        <v>1</v>
      </c>
      <c r="T42" s="23" t="n">
        <v>6</v>
      </c>
      <c r="U42" s="23"/>
      <c r="V42" s="23" t="n">
        <v>5</v>
      </c>
      <c r="W42" s="23"/>
      <c r="X42" s="23"/>
      <c r="Y42" s="23"/>
      <c r="Z42" s="23"/>
      <c r="AA42" s="23" t="n">
        <v>4</v>
      </c>
      <c r="AB42" s="23" t="n">
        <v>1</v>
      </c>
      <c r="AC42" s="23"/>
      <c r="AD42" s="23"/>
      <c r="AE42" s="23"/>
      <c r="AF42" s="23"/>
      <c r="AG42" s="23"/>
      <c r="AH42" s="23"/>
      <c r="AI42" s="23"/>
      <c r="AJ42" s="23"/>
      <c r="AK42" s="23" t="n">
        <v>1</v>
      </c>
      <c r="AL42" s="23"/>
      <c r="AM42" s="23"/>
      <c r="AN42" s="23"/>
      <c r="AO42" s="23" t="n">
        <v>38</v>
      </c>
      <c r="AP42" s="23"/>
      <c r="AQ42" s="23"/>
      <c r="AR42" s="23" t="n">
        <v>10</v>
      </c>
      <c r="AS42" s="76" t="n">
        <f aca="false">SUM(AT42:BG42)</f>
        <v>11</v>
      </c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 t="n">
        <v>11</v>
      </c>
      <c r="BH42" s="76" t="n">
        <f aca="false">SUM(BI42:BM42)</f>
        <v>0</v>
      </c>
      <c r="BI42" s="23"/>
      <c r="BJ42" s="23"/>
      <c r="BK42" s="23"/>
      <c r="BL42" s="23"/>
      <c r="BM42" s="23"/>
      <c r="BN42" s="76" t="n">
        <f aca="false">SUM(BO42:BP42)</f>
        <v>0</v>
      </c>
      <c r="BO42" s="23"/>
      <c r="BP42" s="23"/>
      <c r="BQ42" s="76" t="n">
        <f aca="false">SUM(BR42:BS42)</f>
        <v>0</v>
      </c>
      <c r="BR42" s="23"/>
      <c r="BS42" s="23"/>
      <c r="BT42" s="76" t="n">
        <f aca="false">SUM(BU42:BZ42)</f>
        <v>0</v>
      </c>
      <c r="BU42" s="23"/>
      <c r="BV42" s="23"/>
      <c r="BW42" s="23"/>
      <c r="BX42" s="23"/>
      <c r="BY42" s="23"/>
      <c r="BZ42" s="23"/>
      <c r="CA42" s="76" t="n">
        <f aca="false">SUM(CB42:CC42)</f>
        <v>0</v>
      </c>
      <c r="CB42" s="23"/>
      <c r="CC42" s="23"/>
      <c r="CD42" s="76" t="n">
        <f aca="false">SUM(CE42:CN42)</f>
        <v>0</v>
      </c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76" t="n">
        <f aca="false">SUM(CP42:DC42)</f>
        <v>21</v>
      </c>
      <c r="CP42" s="23"/>
      <c r="CQ42" s="23" t="n">
        <v>21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76" t="n">
        <f aca="false">SUM(DE42:DK42)</f>
        <v>0</v>
      </c>
      <c r="DE42" s="23"/>
      <c r="DF42" s="23"/>
      <c r="DG42" s="23"/>
      <c r="DH42" s="23"/>
      <c r="DI42" s="23"/>
      <c r="DJ42" s="23"/>
      <c r="DK42" s="23"/>
      <c r="DL42" s="76" t="n">
        <f aca="false">SUM(DM42:DR42)</f>
        <v>0</v>
      </c>
      <c r="DM42" s="23"/>
      <c r="DN42" s="23"/>
      <c r="DO42" s="23"/>
      <c r="DP42" s="23"/>
      <c r="DQ42" s="23"/>
      <c r="DR42" s="23"/>
    </row>
    <row r="43" customFormat="false" ht="15.6" hidden="false" customHeight="true" outlineLevel="0" collapsed="false">
      <c r="A43" s="40" t="s">
        <v>270</v>
      </c>
      <c r="B43" s="76" t="n">
        <f aca="false">SUM(C43,L43,AS43,BH43,BN43,BQ43,BT43,CA43,CD43,CO43,DD43,DL43)</f>
        <v>0</v>
      </c>
      <c r="C43" s="76" t="n">
        <f aca="false">SUM(D43:K43)</f>
        <v>0</v>
      </c>
      <c r="D43" s="23"/>
      <c r="E43" s="23"/>
      <c r="F43" s="23"/>
      <c r="G43" s="23"/>
      <c r="H43" s="23"/>
      <c r="I43" s="23"/>
      <c r="J43" s="23"/>
      <c r="K43" s="23"/>
      <c r="L43" s="76" t="n">
        <f aca="false">SUM(M43:AR43)</f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76" t="n">
        <f aca="false">SUM(AT43:BG43)</f>
        <v>0</v>
      </c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76" t="n">
        <f aca="false">SUM(BI43:BM43)</f>
        <v>0</v>
      </c>
      <c r="BI43" s="23"/>
      <c r="BJ43" s="23"/>
      <c r="BK43" s="23"/>
      <c r="BL43" s="23"/>
      <c r="BM43" s="23"/>
      <c r="BN43" s="76" t="n">
        <f aca="false">SUM(BO43:BP43)</f>
        <v>0</v>
      </c>
      <c r="BO43" s="23"/>
      <c r="BP43" s="23"/>
      <c r="BQ43" s="76" t="n">
        <f aca="false">SUM(BR43:BS43)</f>
        <v>0</v>
      </c>
      <c r="BR43" s="23"/>
      <c r="BS43" s="23"/>
      <c r="BT43" s="76" t="n">
        <f aca="false">SUM(BU43:BZ43)</f>
        <v>0</v>
      </c>
      <c r="BU43" s="23"/>
      <c r="BV43" s="23"/>
      <c r="BW43" s="23"/>
      <c r="BX43" s="23"/>
      <c r="BY43" s="23"/>
      <c r="BZ43" s="23"/>
      <c r="CA43" s="76" t="n">
        <f aca="false">SUM(CB43:CC43)</f>
        <v>0</v>
      </c>
      <c r="CB43" s="23"/>
      <c r="CC43" s="23"/>
      <c r="CD43" s="76" t="n">
        <f aca="false">SUM(CE43:CN43)</f>
        <v>0</v>
      </c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76" t="n">
        <f aca="false">SUM(CP43:DC43)</f>
        <v>0</v>
      </c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76" t="n">
        <f aca="false">SUM(DE43:DK43)</f>
        <v>0</v>
      </c>
      <c r="DE43" s="23"/>
      <c r="DF43" s="23"/>
      <c r="DG43" s="23"/>
      <c r="DH43" s="23"/>
      <c r="DI43" s="23"/>
      <c r="DJ43" s="23"/>
      <c r="DK43" s="23"/>
      <c r="DL43" s="76" t="n">
        <f aca="false">SUM(DM43:DR43)</f>
        <v>0</v>
      </c>
      <c r="DM43" s="23"/>
      <c r="DN43" s="23"/>
      <c r="DO43" s="23"/>
      <c r="DP43" s="23"/>
      <c r="DQ43" s="23"/>
      <c r="DR43" s="23"/>
    </row>
    <row r="44" customFormat="false" ht="15.6" hidden="false" customHeight="true" outlineLevel="0" collapsed="false">
      <c r="A44" s="40" t="s">
        <v>287</v>
      </c>
      <c r="B44" s="76" t="n">
        <f aca="false">SUM(C44,L44,AS44,BH44,BN44,BQ44,BT44,CA44,CD44,CO44,DD44,DL44)</f>
        <v>0</v>
      </c>
      <c r="C44" s="76" t="n">
        <f aca="false">SUM(D44:K44)</f>
        <v>0</v>
      </c>
      <c r="D44" s="23"/>
      <c r="E44" s="23"/>
      <c r="F44" s="23"/>
      <c r="G44" s="23"/>
      <c r="H44" s="23"/>
      <c r="I44" s="23"/>
      <c r="J44" s="23"/>
      <c r="K44" s="23"/>
      <c r="L44" s="76" t="n">
        <f aca="false">SUM(M44:AR44)</f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76" t="n">
        <f aca="false">SUM(AT44:BG44)</f>
        <v>0</v>
      </c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76" t="n">
        <f aca="false">SUM(BI44:BM44)</f>
        <v>0</v>
      </c>
      <c r="BI44" s="23"/>
      <c r="BJ44" s="23"/>
      <c r="BK44" s="23"/>
      <c r="BL44" s="23"/>
      <c r="BM44" s="23"/>
      <c r="BN44" s="76" t="n">
        <f aca="false">SUM(BO44:BP44)</f>
        <v>0</v>
      </c>
      <c r="BO44" s="23"/>
      <c r="BP44" s="23"/>
      <c r="BQ44" s="76" t="n">
        <f aca="false">SUM(BR44:BS44)</f>
        <v>0</v>
      </c>
      <c r="BR44" s="23"/>
      <c r="BS44" s="23"/>
      <c r="BT44" s="76" t="n">
        <f aca="false">SUM(BU44:BZ44)</f>
        <v>0</v>
      </c>
      <c r="BU44" s="23"/>
      <c r="BV44" s="23"/>
      <c r="BW44" s="23"/>
      <c r="BX44" s="23"/>
      <c r="BY44" s="23"/>
      <c r="BZ44" s="23"/>
      <c r="CA44" s="76" t="n">
        <f aca="false">SUM(CB44:CC44)</f>
        <v>0</v>
      </c>
      <c r="CB44" s="23"/>
      <c r="CC44" s="23"/>
      <c r="CD44" s="76" t="n">
        <f aca="false">SUM(CE44:CN44)</f>
        <v>0</v>
      </c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76" t="n">
        <f aca="false">SUM(CP44:DC44)</f>
        <v>0</v>
      </c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76" t="n">
        <f aca="false">SUM(DE44:DK44)</f>
        <v>0</v>
      </c>
      <c r="DE44" s="23"/>
      <c r="DF44" s="23"/>
      <c r="DG44" s="23"/>
      <c r="DH44" s="23"/>
      <c r="DI44" s="23"/>
      <c r="DJ44" s="23"/>
      <c r="DK44" s="23"/>
      <c r="DL44" s="76" t="n">
        <f aca="false">SUM(DM44:DR44)</f>
        <v>0</v>
      </c>
      <c r="DM44" s="23"/>
      <c r="DN44" s="23"/>
      <c r="DO44" s="23"/>
      <c r="DP44" s="23"/>
      <c r="DQ44" s="23"/>
      <c r="DR44" s="23"/>
    </row>
    <row r="45" customFormat="false" ht="15.6" hidden="false" customHeight="true" outlineLevel="0" collapsed="false">
      <c r="A45" s="40" t="s">
        <v>308</v>
      </c>
      <c r="B45" s="76" t="n">
        <f aca="false">SUM(C45,L45,AS45,BH45,BN45,BQ45,BT45,CA45,CD45,CO45,DD45,DL45)</f>
        <v>0</v>
      </c>
      <c r="C45" s="76" t="n">
        <f aca="false">SUM(D45:K45)</f>
        <v>0</v>
      </c>
      <c r="D45" s="23"/>
      <c r="E45" s="23"/>
      <c r="F45" s="23"/>
      <c r="G45" s="23"/>
      <c r="H45" s="23"/>
      <c r="I45" s="23"/>
      <c r="J45" s="23"/>
      <c r="K45" s="23"/>
      <c r="L45" s="76" t="n">
        <f aca="false">SUM(M45:AR45)</f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76" t="n">
        <f aca="false">SUM(AT45:BG45)</f>
        <v>0</v>
      </c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76" t="n">
        <f aca="false">SUM(BI45:BM45)</f>
        <v>0</v>
      </c>
      <c r="BI45" s="23"/>
      <c r="BJ45" s="23"/>
      <c r="BK45" s="23"/>
      <c r="BL45" s="23"/>
      <c r="BM45" s="23"/>
      <c r="BN45" s="76" t="n">
        <f aca="false">SUM(BO45:BP45)</f>
        <v>0</v>
      </c>
      <c r="BO45" s="23"/>
      <c r="BP45" s="23"/>
      <c r="BQ45" s="76" t="n">
        <f aca="false">SUM(BR45:BS45)</f>
        <v>0</v>
      </c>
      <c r="BR45" s="23"/>
      <c r="BS45" s="23"/>
      <c r="BT45" s="76" t="n">
        <f aca="false">SUM(BU45:BZ45)</f>
        <v>0</v>
      </c>
      <c r="BU45" s="23"/>
      <c r="BV45" s="23"/>
      <c r="BW45" s="23"/>
      <c r="BX45" s="23"/>
      <c r="BY45" s="23"/>
      <c r="BZ45" s="23"/>
      <c r="CA45" s="76" t="n">
        <f aca="false">SUM(CB45:CC45)</f>
        <v>0</v>
      </c>
      <c r="CB45" s="23"/>
      <c r="CC45" s="23"/>
      <c r="CD45" s="76" t="n">
        <f aca="false">SUM(CE45:CN45)</f>
        <v>0</v>
      </c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76" t="n">
        <f aca="false">SUM(CP45:DC45)</f>
        <v>0</v>
      </c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76" t="n">
        <f aca="false">SUM(DE45:DK45)</f>
        <v>0</v>
      </c>
      <c r="DE45" s="23"/>
      <c r="DF45" s="23"/>
      <c r="DG45" s="23"/>
      <c r="DH45" s="23"/>
      <c r="DI45" s="23"/>
      <c r="DJ45" s="23"/>
      <c r="DK45" s="23"/>
      <c r="DL45" s="76" t="n">
        <f aca="false">SUM(DM45:DR45)</f>
        <v>0</v>
      </c>
      <c r="DM45" s="23"/>
      <c r="DN45" s="23"/>
      <c r="DO45" s="23"/>
      <c r="DP45" s="23"/>
      <c r="DQ45" s="23"/>
      <c r="DR45" s="23"/>
    </row>
    <row r="46" customFormat="false" ht="15.6" hidden="false" customHeight="true" outlineLevel="0" collapsed="false">
      <c r="A46" s="40" t="s">
        <v>327</v>
      </c>
      <c r="B46" s="76" t="n">
        <f aca="false">SUM(C46,L46,AS46,BH46,BN46,BQ46,BT46,CA46,CD46,CO46,DD46,DL46)</f>
        <v>0</v>
      </c>
      <c r="C46" s="76" t="n">
        <f aca="false">SUM(D46:K46)</f>
        <v>0</v>
      </c>
      <c r="D46" s="23"/>
      <c r="E46" s="23"/>
      <c r="F46" s="23"/>
      <c r="G46" s="23"/>
      <c r="H46" s="23"/>
      <c r="I46" s="23"/>
      <c r="J46" s="23"/>
      <c r="K46" s="23"/>
      <c r="L46" s="76" t="n">
        <f aca="false">SUM(M46:AR46)</f>
        <v>0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76" t="n">
        <f aca="false">SUM(AT46:BG46)</f>
        <v>0</v>
      </c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76" t="n">
        <f aca="false">SUM(BI46:BM46)</f>
        <v>0</v>
      </c>
      <c r="BI46" s="23"/>
      <c r="BJ46" s="23"/>
      <c r="BK46" s="23"/>
      <c r="BL46" s="23"/>
      <c r="BM46" s="23"/>
      <c r="BN46" s="76" t="n">
        <f aca="false">SUM(BO46:BP46)</f>
        <v>0</v>
      </c>
      <c r="BO46" s="23"/>
      <c r="BP46" s="23"/>
      <c r="BQ46" s="76" t="n">
        <f aca="false">SUM(BR46:BS46)</f>
        <v>0</v>
      </c>
      <c r="BR46" s="23"/>
      <c r="BS46" s="23"/>
      <c r="BT46" s="76" t="n">
        <f aca="false">SUM(BU46:BZ46)</f>
        <v>0</v>
      </c>
      <c r="BU46" s="23"/>
      <c r="BV46" s="23"/>
      <c r="BW46" s="23"/>
      <c r="BX46" s="23"/>
      <c r="BY46" s="23"/>
      <c r="BZ46" s="23"/>
      <c r="CA46" s="76" t="n">
        <f aca="false">SUM(CB46:CC46)</f>
        <v>0</v>
      </c>
      <c r="CB46" s="23"/>
      <c r="CC46" s="23"/>
      <c r="CD46" s="76" t="n">
        <f aca="false">SUM(CE46:CN46)</f>
        <v>0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76" t="n">
        <f aca="false">SUM(CP46:DC46)</f>
        <v>0</v>
      </c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76" t="n">
        <f aca="false">SUM(DE46:DK46)</f>
        <v>0</v>
      </c>
      <c r="DE46" s="23"/>
      <c r="DF46" s="23"/>
      <c r="DG46" s="23"/>
      <c r="DH46" s="23"/>
      <c r="DI46" s="23"/>
      <c r="DJ46" s="23"/>
      <c r="DK46" s="23"/>
      <c r="DL46" s="76" t="n">
        <f aca="false">SUM(DM46:DR46)</f>
        <v>0</v>
      </c>
      <c r="DM46" s="23"/>
      <c r="DN46" s="23"/>
      <c r="DO46" s="23"/>
      <c r="DP46" s="23"/>
      <c r="DQ46" s="23"/>
      <c r="DR46" s="23"/>
    </row>
    <row r="47" customFormat="false" ht="15.6" hidden="false" customHeight="true" outlineLevel="0" collapsed="false">
      <c r="A47" s="40" t="s">
        <v>1506</v>
      </c>
      <c r="B47" s="76" t="n">
        <f aca="false">SUM(C47,L47,AS47,BH47,BN47,BQ47,BT47,CA47,CD47,CO47,DD47,DL47)</f>
        <v>0</v>
      </c>
      <c r="C47" s="76" t="n">
        <f aca="false">SUM(D47:K47)</f>
        <v>0</v>
      </c>
      <c r="D47" s="23"/>
      <c r="E47" s="23"/>
      <c r="F47" s="23"/>
      <c r="G47" s="23"/>
      <c r="H47" s="23"/>
      <c r="I47" s="23"/>
      <c r="J47" s="23"/>
      <c r="K47" s="23"/>
      <c r="L47" s="76" t="n">
        <f aca="false">SUM(M47:AR47)</f>
        <v>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76" t="n">
        <f aca="false">SUM(AT47:BG47)</f>
        <v>0</v>
      </c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76" t="n">
        <f aca="false">SUM(BI47:BM47)</f>
        <v>0</v>
      </c>
      <c r="BI47" s="23"/>
      <c r="BJ47" s="23"/>
      <c r="BK47" s="23"/>
      <c r="BL47" s="23"/>
      <c r="BM47" s="23"/>
      <c r="BN47" s="76" t="n">
        <f aca="false">SUM(BO47:BP47)</f>
        <v>0</v>
      </c>
      <c r="BO47" s="23"/>
      <c r="BP47" s="23"/>
      <c r="BQ47" s="76" t="n">
        <f aca="false">SUM(BR47:BS47)</f>
        <v>0</v>
      </c>
      <c r="BR47" s="23"/>
      <c r="BS47" s="23"/>
      <c r="BT47" s="76" t="n">
        <f aca="false">SUM(BU47:BZ47)</f>
        <v>0</v>
      </c>
      <c r="BU47" s="23"/>
      <c r="BV47" s="23"/>
      <c r="BW47" s="23"/>
      <c r="BX47" s="23"/>
      <c r="BY47" s="23"/>
      <c r="BZ47" s="23"/>
      <c r="CA47" s="76" t="n">
        <f aca="false">SUM(CB47:CC47)</f>
        <v>0</v>
      </c>
      <c r="CB47" s="23"/>
      <c r="CC47" s="23"/>
      <c r="CD47" s="76" t="n">
        <f aca="false">SUM(CE47:CN47)</f>
        <v>0</v>
      </c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76" t="n">
        <f aca="false">SUM(CP47:DC47)</f>
        <v>0</v>
      </c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76" t="n">
        <f aca="false">SUM(DE47:DK47)</f>
        <v>0</v>
      </c>
      <c r="DE47" s="23"/>
      <c r="DF47" s="23"/>
      <c r="DG47" s="23"/>
      <c r="DH47" s="23"/>
      <c r="DI47" s="23"/>
      <c r="DJ47" s="23"/>
      <c r="DK47" s="23"/>
      <c r="DL47" s="76" t="n">
        <f aca="false">SUM(DM47:DR47)</f>
        <v>0</v>
      </c>
      <c r="DM47" s="79"/>
      <c r="DN47" s="79"/>
      <c r="DO47" s="79"/>
      <c r="DP47" s="79"/>
      <c r="DQ47" s="79"/>
      <c r="DR47" s="79"/>
    </row>
    <row r="48" customFormat="false" ht="15.6" hidden="false" customHeight="true" outlineLevel="0" collapsed="false">
      <c r="A48" s="77" t="s">
        <v>355</v>
      </c>
      <c r="B48" s="76" t="n">
        <f aca="false">SUM(B49:B58)</f>
        <v>24336</v>
      </c>
      <c r="C48" s="76" t="n">
        <f aca="false">SUM(D48:K48)</f>
        <v>9520</v>
      </c>
      <c r="D48" s="76" t="n">
        <f aca="false">SUM(D49:D58)</f>
        <v>4407</v>
      </c>
      <c r="E48" s="76" t="n">
        <f aca="false">SUM(E49:E58)</f>
        <v>4718</v>
      </c>
      <c r="F48" s="76" t="n">
        <f aca="false">SUM(F49:F58)</f>
        <v>255</v>
      </c>
      <c r="G48" s="76" t="n">
        <f aca="false">SUM(G49:G58)</f>
        <v>36</v>
      </c>
      <c r="H48" s="76" t="n">
        <f aca="false">SUM(H49:H58)</f>
        <v>0</v>
      </c>
      <c r="I48" s="76" t="n">
        <f aca="false">SUM(I49:I58)</f>
        <v>0</v>
      </c>
      <c r="J48" s="76" t="n">
        <f aca="false">SUM(J49:J58)</f>
        <v>2</v>
      </c>
      <c r="K48" s="76" t="n">
        <f aca="false">SUM(K49:K58)</f>
        <v>102</v>
      </c>
      <c r="L48" s="76" t="n">
        <f aca="false">SUM(M48:AR48)</f>
        <v>8176</v>
      </c>
      <c r="M48" s="76" t="n">
        <f aca="false">SUM(M49:M58)</f>
        <v>842</v>
      </c>
      <c r="N48" s="76" t="n">
        <f aca="false">SUM(N49:N58)</f>
        <v>70</v>
      </c>
      <c r="O48" s="76" t="n">
        <f aca="false">SUM(O49:O58)</f>
        <v>2</v>
      </c>
      <c r="P48" s="76" t="n">
        <f aca="false">SUM(P49:P58)</f>
        <v>0</v>
      </c>
      <c r="Q48" s="76" t="n">
        <f aca="false">SUM(Q49:Q58)</f>
        <v>8</v>
      </c>
      <c r="R48" s="76" t="n">
        <f aca="false">SUM(R49:R58)</f>
        <v>78</v>
      </c>
      <c r="S48" s="76" t="n">
        <f aca="false">SUM(S49:S58)</f>
        <v>22</v>
      </c>
      <c r="T48" s="76" t="n">
        <f aca="false">SUM(T49:T58)</f>
        <v>635</v>
      </c>
      <c r="U48" s="76" t="n">
        <f aca="false">SUM(U49:U58)</f>
        <v>1</v>
      </c>
      <c r="V48" s="76" t="n">
        <f aca="false">SUM(V49:V58)</f>
        <v>38</v>
      </c>
      <c r="W48" s="76" t="n">
        <f aca="false">SUM(W49:W58)</f>
        <v>0</v>
      </c>
      <c r="X48" s="76" t="n">
        <f aca="false">SUM(X49:X58)</f>
        <v>5791</v>
      </c>
      <c r="Y48" s="76" t="n">
        <f aca="false">SUM(Y49:Y58)</f>
        <v>24</v>
      </c>
      <c r="Z48" s="76" t="n">
        <f aca="false">SUM(Z49:Z58)</f>
        <v>34</v>
      </c>
      <c r="AA48" s="76" t="n">
        <f aca="false">SUM(AA49:AA58)</f>
        <v>96</v>
      </c>
      <c r="AB48" s="76" t="n">
        <f aca="false">SUM(AB49:AB58)</f>
        <v>14</v>
      </c>
      <c r="AC48" s="76" t="n">
        <f aca="false">SUM(AC49:AC58)</f>
        <v>20</v>
      </c>
      <c r="AD48" s="76" t="n">
        <f aca="false">SUM(AD49:AD58)</f>
        <v>0</v>
      </c>
      <c r="AE48" s="76" t="n">
        <f aca="false">SUM(AE49:AE58)</f>
        <v>0</v>
      </c>
      <c r="AF48" s="76" t="n">
        <f aca="false">SUM(AF49:AF58)</f>
        <v>0</v>
      </c>
      <c r="AG48" s="76" t="n">
        <f aca="false">SUM(AG49:AG58)</f>
        <v>0</v>
      </c>
      <c r="AH48" s="76" t="n">
        <f aca="false">SUM(AH49:AH58)</f>
        <v>0</v>
      </c>
      <c r="AI48" s="76" t="n">
        <f aca="false">SUM(AI49:AI58)</f>
        <v>0</v>
      </c>
      <c r="AJ48" s="76" t="n">
        <f aca="false">SUM(AJ49:AJ58)</f>
        <v>0</v>
      </c>
      <c r="AK48" s="76" t="n">
        <f aca="false">SUM(AK49:AK58)</f>
        <v>89</v>
      </c>
      <c r="AL48" s="76" t="n">
        <f aca="false">SUM(AL49:AL58)</f>
        <v>0</v>
      </c>
      <c r="AM48" s="76" t="n">
        <f aca="false">SUM(AM49:AM58)</f>
        <v>0</v>
      </c>
      <c r="AN48" s="76" t="n">
        <f aca="false">SUM(AN49:AN58)</f>
        <v>0</v>
      </c>
      <c r="AO48" s="76" t="n">
        <f aca="false">SUM(AO49:AO58)</f>
        <v>1</v>
      </c>
      <c r="AP48" s="76" t="n">
        <f aca="false">SUM(AP49:AP58)</f>
        <v>0</v>
      </c>
      <c r="AQ48" s="76" t="n">
        <f aca="false">SUM(AQ49:AQ58)</f>
        <v>0</v>
      </c>
      <c r="AR48" s="76" t="n">
        <f aca="false">SUM(AR49:AR58)</f>
        <v>411</v>
      </c>
      <c r="AS48" s="76" t="n">
        <f aca="false">SUM(AT48:BG48)</f>
        <v>5898</v>
      </c>
      <c r="AT48" s="76" t="n">
        <f aca="false">SUM(AT49:AT58)</f>
        <v>37</v>
      </c>
      <c r="AU48" s="76" t="n">
        <f aca="false">SUM(AU49:AU58)</f>
        <v>5061</v>
      </c>
      <c r="AV48" s="76" t="n">
        <f aca="false">SUM(AV49:AV58)</f>
        <v>0</v>
      </c>
      <c r="AW48" s="76" t="n">
        <f aca="false">SUM(AW49:AW58)</f>
        <v>93</v>
      </c>
      <c r="AX48" s="76" t="n">
        <f aca="false">SUM(AX49:AX58)</f>
        <v>241</v>
      </c>
      <c r="AY48" s="76" t="n">
        <f aca="false">SUM(AY49:AY58)</f>
        <v>0</v>
      </c>
      <c r="AZ48" s="76" t="n">
        <f aca="false">SUM(AZ49:AZ58)</f>
        <v>3</v>
      </c>
      <c r="BA48" s="76" t="n">
        <f aca="false">SUM(BA49:BA58)</f>
        <v>342</v>
      </c>
      <c r="BB48" s="76" t="n">
        <f aca="false">SUM(BB49:BB58)</f>
        <v>107</v>
      </c>
      <c r="BC48" s="76" t="n">
        <f aca="false">SUM(BC49:BC58)</f>
        <v>0</v>
      </c>
      <c r="BD48" s="76" t="n">
        <f aca="false">SUM(BD49:BD58)</f>
        <v>0</v>
      </c>
      <c r="BE48" s="76" t="n">
        <f aca="false">SUM(BE49:BE58)</f>
        <v>0</v>
      </c>
      <c r="BF48" s="76" t="n">
        <f aca="false">SUM(BF49:BF58)</f>
        <v>0</v>
      </c>
      <c r="BG48" s="76" t="n">
        <f aca="false">SUM(BG49:BG58)</f>
        <v>14</v>
      </c>
      <c r="BH48" s="76" t="n">
        <f aca="false">SUM(BI48:BM48)</f>
        <v>0</v>
      </c>
      <c r="BI48" s="76" t="n">
        <f aca="false">SUM(BI49:BI58)</f>
        <v>0</v>
      </c>
      <c r="BJ48" s="76" t="n">
        <f aca="false">SUM(BJ49:BJ58)</f>
        <v>0</v>
      </c>
      <c r="BK48" s="76" t="n">
        <f aca="false">SUM(BK49:BK58)</f>
        <v>0</v>
      </c>
      <c r="BL48" s="76" t="n">
        <f aca="false">SUM(BL49:BL58)</f>
        <v>0</v>
      </c>
      <c r="BM48" s="76" t="n">
        <f aca="false">SUM(BM49:BM58)</f>
        <v>0</v>
      </c>
      <c r="BN48" s="76" t="n">
        <f aca="false">SUM(BO48:BP48)</f>
        <v>0</v>
      </c>
      <c r="BO48" s="76" t="n">
        <f aca="false">SUM(BO49:BO58)</f>
        <v>0</v>
      </c>
      <c r="BP48" s="76" t="n">
        <f aca="false">SUM(BP49:BP58)</f>
        <v>0</v>
      </c>
      <c r="BQ48" s="76" t="n">
        <f aca="false">SUM(BR48:BS48)</f>
        <v>0</v>
      </c>
      <c r="BR48" s="76" t="n">
        <f aca="false">SUM(BR49:BR58)</f>
        <v>0</v>
      </c>
      <c r="BS48" s="76" t="n">
        <f aca="false">SUM(BS49:BS58)</f>
        <v>0</v>
      </c>
      <c r="BT48" s="76" t="n">
        <f aca="false">SUM(BU48:BZ48)</f>
        <v>0</v>
      </c>
      <c r="BU48" s="76" t="n">
        <f aca="false">SUM(BU49:BU58)</f>
        <v>0</v>
      </c>
      <c r="BV48" s="76" t="n">
        <f aca="false">SUM(BV49:BV58)</f>
        <v>0</v>
      </c>
      <c r="BW48" s="76" t="n">
        <f aca="false">SUM(BW49:BW58)</f>
        <v>0</v>
      </c>
      <c r="BX48" s="76" t="n">
        <f aca="false">SUM(BX49:BX58)</f>
        <v>0</v>
      </c>
      <c r="BY48" s="76" t="n">
        <f aca="false">SUM(BY49:BY58)</f>
        <v>0</v>
      </c>
      <c r="BZ48" s="76" t="n">
        <f aca="false">SUM(BZ49:BZ58)</f>
        <v>0</v>
      </c>
      <c r="CA48" s="76" t="n">
        <f aca="false">SUM(CB48:CC48)</f>
        <v>0</v>
      </c>
      <c r="CB48" s="76" t="n">
        <f aca="false">SUM(CB49:CB58)</f>
        <v>0</v>
      </c>
      <c r="CC48" s="76" t="n">
        <f aca="false">SUM(CC49:CC58)</f>
        <v>0</v>
      </c>
      <c r="CD48" s="76" t="n">
        <f aca="false">SUM(CE48:CN48)</f>
        <v>0</v>
      </c>
      <c r="CE48" s="76" t="n">
        <f aca="false">SUM(CE49:CE58)</f>
        <v>0</v>
      </c>
      <c r="CF48" s="76" t="n">
        <f aca="false">SUM(CF49:CF58)</f>
        <v>0</v>
      </c>
      <c r="CG48" s="76" t="n">
        <f aca="false">SUM(CG49:CG58)</f>
        <v>0</v>
      </c>
      <c r="CH48" s="76" t="n">
        <f aca="false">SUM(CH49:CH58)</f>
        <v>0</v>
      </c>
      <c r="CI48" s="76" t="n">
        <f aca="false">SUM(CI49:CI58)</f>
        <v>0</v>
      </c>
      <c r="CJ48" s="76" t="n">
        <f aca="false">SUM(CJ49:CJ58)</f>
        <v>0</v>
      </c>
      <c r="CK48" s="76" t="n">
        <f aca="false">SUM(CK49:CK58)</f>
        <v>0</v>
      </c>
      <c r="CL48" s="76" t="n">
        <f aca="false">SUM(CL49:CL58)</f>
        <v>0</v>
      </c>
      <c r="CM48" s="76" t="n">
        <f aca="false">SUM(CM49:CM58)</f>
        <v>0</v>
      </c>
      <c r="CN48" s="76" t="n">
        <f aca="false">SUM(CN49:CN58)</f>
        <v>0</v>
      </c>
      <c r="CO48" s="76" t="n">
        <f aca="false">SUM(CP48:DC48)</f>
        <v>742</v>
      </c>
      <c r="CP48" s="76" t="n">
        <f aca="false">SUM(CP49:CP58)</f>
        <v>0</v>
      </c>
      <c r="CQ48" s="76" t="n">
        <f aca="false">SUM(CQ49:CQ58)</f>
        <v>311</v>
      </c>
      <c r="CR48" s="76" t="n">
        <f aca="false">SUM(CR49:CR58)</f>
        <v>41</v>
      </c>
      <c r="CS48" s="76" t="n">
        <f aca="false">SUM(CS49:CS58)</f>
        <v>317</v>
      </c>
      <c r="CT48" s="76" t="n">
        <f aca="false">SUM(CT49:CT58)</f>
        <v>13</v>
      </c>
      <c r="CU48" s="76" t="n">
        <f aca="false">SUM(CU49:CU58)</f>
        <v>2</v>
      </c>
      <c r="CV48" s="76" t="n">
        <f aca="false">SUM(CV49:CV58)</f>
        <v>0</v>
      </c>
      <c r="CW48" s="76" t="n">
        <f aca="false">SUM(CW49:CW58)</f>
        <v>0</v>
      </c>
      <c r="CX48" s="76" t="n">
        <f aca="false">SUM(CX49:CX58)</f>
        <v>0</v>
      </c>
      <c r="CY48" s="76" t="n">
        <f aca="false">SUM(CY49:CY58)</f>
        <v>0</v>
      </c>
      <c r="CZ48" s="76" t="n">
        <f aca="false">SUM(CZ49:CZ58)</f>
        <v>0</v>
      </c>
      <c r="DA48" s="76" t="n">
        <f aca="false">SUM(DA49:DA58)</f>
        <v>0</v>
      </c>
      <c r="DB48" s="76" t="n">
        <f aca="false">SUM(DB49:DB58)</f>
        <v>0</v>
      </c>
      <c r="DC48" s="76" t="n">
        <f aca="false">SUM(DC49:DC58)</f>
        <v>58</v>
      </c>
      <c r="DD48" s="76" t="n">
        <f aca="false">SUM(DE48:DK48)</f>
        <v>0</v>
      </c>
      <c r="DE48" s="76" t="n">
        <f aca="false">SUM(DE49:DE58)</f>
        <v>0</v>
      </c>
      <c r="DF48" s="76" t="n">
        <f aca="false">SUM(DF49:DF58)</f>
        <v>0</v>
      </c>
      <c r="DG48" s="76" t="n">
        <f aca="false">SUM(DG49:DG58)</f>
        <v>0</v>
      </c>
      <c r="DH48" s="76" t="n">
        <f aca="false">SUM(DH49:DH58)</f>
        <v>0</v>
      </c>
      <c r="DI48" s="76" t="n">
        <f aca="false">SUM(DI49:DI58)</f>
        <v>0</v>
      </c>
      <c r="DJ48" s="76" t="n">
        <f aca="false">SUM(DJ49:DJ58)</f>
        <v>0</v>
      </c>
      <c r="DK48" s="76" t="n">
        <f aca="false">SUM(DK49:DK58)</f>
        <v>0</v>
      </c>
      <c r="DL48" s="76" t="n">
        <f aca="false">SUM(DM48:DR48)</f>
        <v>0</v>
      </c>
      <c r="DM48" s="76" t="n">
        <f aca="false">SUM(DM49:DM58)</f>
        <v>0</v>
      </c>
      <c r="DN48" s="76" t="n">
        <f aca="false">SUM(DN49:DN58)</f>
        <v>0</v>
      </c>
      <c r="DO48" s="76" t="n">
        <f aca="false">SUM(DO49:DO58)</f>
        <v>0</v>
      </c>
      <c r="DP48" s="76" t="n">
        <f aca="false">SUM(DP49:DP58)</f>
        <v>0</v>
      </c>
      <c r="DQ48" s="76" t="n">
        <f aca="false">SUM(DQ49:DQ58)</f>
        <v>0</v>
      </c>
      <c r="DR48" s="76" t="n">
        <f aca="false">SUM(DR49:DR58)</f>
        <v>0</v>
      </c>
    </row>
    <row r="49" customFormat="false" ht="15.6" hidden="false" customHeight="true" outlineLevel="0" collapsed="false">
      <c r="A49" s="40" t="s">
        <v>358</v>
      </c>
      <c r="B49" s="76" t="n">
        <f aca="false">SUM(C49,L49,AS49,BH49,BN49,BQ49,BT49,CA49,CD49,CO49,DD49,DL49)</f>
        <v>195</v>
      </c>
      <c r="C49" s="76" t="n">
        <f aca="false">SUM(D49:K49)</f>
        <v>105</v>
      </c>
      <c r="D49" s="76" t="n">
        <v>45</v>
      </c>
      <c r="E49" s="76" t="n">
        <v>55</v>
      </c>
      <c r="F49" s="76" t="n">
        <v>5</v>
      </c>
      <c r="G49" s="76"/>
      <c r="H49" s="76"/>
      <c r="I49" s="76"/>
      <c r="J49" s="76"/>
      <c r="K49" s="76"/>
      <c r="L49" s="76" t="n">
        <f aca="false">SUM(M49:AR49)</f>
        <v>20</v>
      </c>
      <c r="M49" s="76" t="n">
        <v>13</v>
      </c>
      <c r="N49" s="76" t="n">
        <v>2</v>
      </c>
      <c r="O49" s="76"/>
      <c r="P49" s="76"/>
      <c r="Q49" s="76"/>
      <c r="R49" s="76"/>
      <c r="S49" s="76"/>
      <c r="T49" s="76"/>
      <c r="U49" s="76"/>
      <c r="V49" s="76" t="n">
        <v>1</v>
      </c>
      <c r="W49" s="76"/>
      <c r="X49" s="76" t="n">
        <v>1</v>
      </c>
      <c r="Y49" s="76" t="n">
        <v>3</v>
      </c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 t="n">
        <f aca="false">SUM(AT49:BG49)</f>
        <v>70</v>
      </c>
      <c r="AT49" s="76"/>
      <c r="AU49" s="76" t="n">
        <v>60</v>
      </c>
      <c r="AV49" s="76"/>
      <c r="AW49" s="76" t="n">
        <v>9</v>
      </c>
      <c r="AX49" s="76" t="n">
        <v>1</v>
      </c>
      <c r="AY49" s="76"/>
      <c r="AZ49" s="76"/>
      <c r="BA49" s="76"/>
      <c r="BB49" s="76"/>
      <c r="BC49" s="76"/>
      <c r="BD49" s="76"/>
      <c r="BE49" s="76"/>
      <c r="BF49" s="76"/>
      <c r="BG49" s="76"/>
      <c r="BH49" s="76" t="n">
        <f aca="false">SUM(BI49:BM49)</f>
        <v>0</v>
      </c>
      <c r="BI49" s="76"/>
      <c r="BJ49" s="76"/>
      <c r="BK49" s="76"/>
      <c r="BL49" s="76"/>
      <c r="BM49" s="76"/>
      <c r="BN49" s="76" t="n">
        <f aca="false">SUM(BO49:BP49)</f>
        <v>0</v>
      </c>
      <c r="BO49" s="76"/>
      <c r="BP49" s="76"/>
      <c r="BQ49" s="76" t="n">
        <f aca="false">SUM(BR49:BS49)</f>
        <v>0</v>
      </c>
      <c r="BR49" s="76"/>
      <c r="BS49" s="76"/>
      <c r="BT49" s="76" t="n">
        <f aca="false">SUM(BU49:BZ49)</f>
        <v>0</v>
      </c>
      <c r="BU49" s="76"/>
      <c r="BV49" s="76"/>
      <c r="BW49" s="76"/>
      <c r="BX49" s="76"/>
      <c r="BY49" s="76"/>
      <c r="BZ49" s="76"/>
      <c r="CA49" s="76" t="n">
        <f aca="false">SUM(CB49:CC49)</f>
        <v>0</v>
      </c>
      <c r="CB49" s="76"/>
      <c r="CC49" s="76"/>
      <c r="CD49" s="76" t="n">
        <f aca="false">SUM(CE49:CN49)</f>
        <v>0</v>
      </c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 t="n">
        <f aca="false">SUM(CP49:DC49)</f>
        <v>0</v>
      </c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 t="n">
        <f aca="false">SUM(DE49:DK49)</f>
        <v>0</v>
      </c>
      <c r="DE49" s="76"/>
      <c r="DF49" s="76"/>
      <c r="DG49" s="76"/>
      <c r="DH49" s="76"/>
      <c r="DI49" s="76"/>
      <c r="DJ49" s="76"/>
      <c r="DK49" s="76"/>
      <c r="DL49" s="76" t="n">
        <f aca="false">SUM(DM49:DR49)</f>
        <v>0</v>
      </c>
      <c r="DM49" s="76"/>
      <c r="DN49" s="76"/>
      <c r="DO49" s="76"/>
      <c r="DP49" s="76"/>
      <c r="DQ49" s="76"/>
      <c r="DR49" s="76"/>
    </row>
    <row r="50" customFormat="false" ht="15.6" hidden="false" customHeight="true" outlineLevel="0" collapsed="false">
      <c r="A50" s="40" t="s">
        <v>370</v>
      </c>
      <c r="B50" s="76" t="n">
        <f aca="false">SUM(C50,L50,AS50,BH50,BN50,BQ50,BT50,CA50,CD50,CO50,DD50,DL50)</f>
        <v>22031</v>
      </c>
      <c r="C50" s="76" t="n">
        <f aca="false">SUM(D50:K50)</f>
        <v>8368</v>
      </c>
      <c r="D50" s="23" t="n">
        <v>3896</v>
      </c>
      <c r="E50" s="23" t="n">
        <v>4165</v>
      </c>
      <c r="F50" s="23" t="n">
        <v>224</v>
      </c>
      <c r="G50" s="23" t="n">
        <v>34</v>
      </c>
      <c r="H50" s="23"/>
      <c r="I50" s="23"/>
      <c r="J50" s="23"/>
      <c r="K50" s="23" t="n">
        <v>49</v>
      </c>
      <c r="L50" s="76" t="n">
        <f aca="false">SUM(M50:AR50)</f>
        <v>7792</v>
      </c>
      <c r="M50" s="23" t="n">
        <v>789</v>
      </c>
      <c r="N50" s="23" t="n">
        <v>57</v>
      </c>
      <c r="O50" s="23" t="n">
        <v>2</v>
      </c>
      <c r="P50" s="23"/>
      <c r="Q50" s="23" t="n">
        <v>7</v>
      </c>
      <c r="R50" s="23" t="n">
        <v>75</v>
      </c>
      <c r="S50" s="23" t="n">
        <v>19</v>
      </c>
      <c r="T50" s="23" t="n">
        <v>592</v>
      </c>
      <c r="U50" s="23" t="n">
        <v>1</v>
      </c>
      <c r="V50" s="23" t="n">
        <v>30</v>
      </c>
      <c r="W50" s="23"/>
      <c r="X50" s="23" t="n">
        <v>5664</v>
      </c>
      <c r="Y50" s="23" t="n">
        <v>10</v>
      </c>
      <c r="Z50" s="23" t="n">
        <v>32</v>
      </c>
      <c r="AA50" s="23" t="n">
        <v>57</v>
      </c>
      <c r="AB50" s="23" t="n">
        <v>14</v>
      </c>
      <c r="AC50" s="23" t="n">
        <v>18</v>
      </c>
      <c r="AD50" s="23"/>
      <c r="AE50" s="23"/>
      <c r="AF50" s="23"/>
      <c r="AG50" s="23"/>
      <c r="AH50" s="23"/>
      <c r="AI50" s="23"/>
      <c r="AJ50" s="23"/>
      <c r="AK50" s="23" t="n">
        <v>75</v>
      </c>
      <c r="AL50" s="23"/>
      <c r="AM50" s="23"/>
      <c r="AN50" s="23"/>
      <c r="AO50" s="23"/>
      <c r="AP50" s="23"/>
      <c r="AQ50" s="23"/>
      <c r="AR50" s="23" t="n">
        <v>350</v>
      </c>
      <c r="AS50" s="76" t="n">
        <f aca="false">SUM(AT50:BG50)</f>
        <v>5153</v>
      </c>
      <c r="AT50" s="23" t="n">
        <v>28</v>
      </c>
      <c r="AU50" s="23" t="n">
        <v>4415</v>
      </c>
      <c r="AV50" s="23"/>
      <c r="AW50" s="23" t="n">
        <v>67</v>
      </c>
      <c r="AX50" s="23" t="n">
        <v>230</v>
      </c>
      <c r="AY50" s="23"/>
      <c r="AZ50" s="23" t="n">
        <v>3</v>
      </c>
      <c r="BA50" s="23" t="n">
        <v>291</v>
      </c>
      <c r="BB50" s="23" t="n">
        <v>106</v>
      </c>
      <c r="BC50" s="23"/>
      <c r="BD50" s="23"/>
      <c r="BE50" s="23"/>
      <c r="BF50" s="23"/>
      <c r="BG50" s="23" t="n">
        <v>13</v>
      </c>
      <c r="BH50" s="76" t="n">
        <f aca="false">SUM(BI50:BM50)</f>
        <v>0</v>
      </c>
      <c r="BI50" s="23"/>
      <c r="BJ50" s="23"/>
      <c r="BK50" s="23"/>
      <c r="BL50" s="23"/>
      <c r="BM50" s="23"/>
      <c r="BN50" s="76" t="n">
        <f aca="false">SUM(BO50:BP50)</f>
        <v>0</v>
      </c>
      <c r="BO50" s="23"/>
      <c r="BP50" s="23"/>
      <c r="BQ50" s="76" t="n">
        <f aca="false">SUM(BR50:BS50)</f>
        <v>0</v>
      </c>
      <c r="BR50" s="23"/>
      <c r="BS50" s="23"/>
      <c r="BT50" s="76" t="n">
        <f aca="false">SUM(BU50:BZ50)</f>
        <v>0</v>
      </c>
      <c r="BU50" s="23"/>
      <c r="BV50" s="23"/>
      <c r="BW50" s="23"/>
      <c r="BX50" s="23"/>
      <c r="BY50" s="23"/>
      <c r="BZ50" s="23"/>
      <c r="CA50" s="76" t="n">
        <f aca="false">SUM(CB50:CC50)</f>
        <v>0</v>
      </c>
      <c r="CB50" s="23"/>
      <c r="CC50" s="23"/>
      <c r="CD50" s="76" t="n">
        <f aca="false">SUM(CE50:CN50)</f>
        <v>0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76" t="n">
        <f aca="false">SUM(CP50:DC50)</f>
        <v>718</v>
      </c>
      <c r="CP50" s="23"/>
      <c r="CQ50" s="23" t="n">
        <v>300</v>
      </c>
      <c r="CR50" s="23" t="n">
        <v>41</v>
      </c>
      <c r="CS50" s="23" t="n">
        <v>317</v>
      </c>
      <c r="CT50" s="23"/>
      <c r="CU50" s="23" t="n">
        <v>2</v>
      </c>
      <c r="CV50" s="23"/>
      <c r="CW50" s="23"/>
      <c r="CX50" s="23"/>
      <c r="CY50" s="23"/>
      <c r="CZ50" s="23"/>
      <c r="DA50" s="23"/>
      <c r="DB50" s="23"/>
      <c r="DC50" s="23" t="n">
        <v>58</v>
      </c>
      <c r="DD50" s="76" t="n">
        <f aca="false">SUM(DE50:DK50)</f>
        <v>0</v>
      </c>
      <c r="DE50" s="23"/>
      <c r="DF50" s="23"/>
      <c r="DG50" s="23"/>
      <c r="DH50" s="23"/>
      <c r="DI50" s="23"/>
      <c r="DJ50" s="23"/>
      <c r="DK50" s="23"/>
      <c r="DL50" s="76" t="n">
        <f aca="false">SUM(DM50:DR50)</f>
        <v>0</v>
      </c>
      <c r="DM50" s="23"/>
      <c r="DN50" s="23"/>
      <c r="DO50" s="23"/>
      <c r="DP50" s="23"/>
      <c r="DQ50" s="23"/>
      <c r="DR50" s="23"/>
    </row>
    <row r="51" customFormat="false" ht="15.6" hidden="false" customHeight="true" outlineLevel="0" collapsed="false">
      <c r="A51" s="40" t="s">
        <v>288</v>
      </c>
      <c r="B51" s="76" t="n">
        <f aca="false">SUM(C51,L51,AS51,BH51,BN51,BQ51,BT51,CA51,CD51,CO51,DD51,DL51)</f>
        <v>858</v>
      </c>
      <c r="C51" s="76" t="n">
        <f aca="false">SUM(D51:K51)</f>
        <v>498</v>
      </c>
      <c r="D51" s="23" t="n">
        <v>193</v>
      </c>
      <c r="E51" s="23" t="n">
        <v>237</v>
      </c>
      <c r="F51" s="23" t="n">
        <v>13</v>
      </c>
      <c r="G51" s="23" t="n">
        <v>1</v>
      </c>
      <c r="H51" s="23"/>
      <c r="I51" s="23"/>
      <c r="J51" s="23" t="n">
        <v>2</v>
      </c>
      <c r="K51" s="23" t="n">
        <v>52</v>
      </c>
      <c r="L51" s="76" t="n">
        <f aca="false">SUM(M51:AR51)</f>
        <v>47</v>
      </c>
      <c r="M51" s="23" t="n">
        <v>10</v>
      </c>
      <c r="N51" s="23" t="n">
        <v>3</v>
      </c>
      <c r="O51" s="23"/>
      <c r="P51" s="23"/>
      <c r="Q51" s="23"/>
      <c r="R51" s="23" t="n">
        <v>2</v>
      </c>
      <c r="S51" s="23" t="n">
        <v>2</v>
      </c>
      <c r="T51" s="23" t="n">
        <v>10</v>
      </c>
      <c r="U51" s="23"/>
      <c r="V51" s="23" t="n">
        <v>4</v>
      </c>
      <c r="W51" s="23"/>
      <c r="X51" s="23" t="n">
        <v>9</v>
      </c>
      <c r="Y51" s="23" t="n">
        <v>1</v>
      </c>
      <c r="Z51" s="23"/>
      <c r="AA51" s="23"/>
      <c r="AB51" s="23"/>
      <c r="AC51" s="23" t="n">
        <v>2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 t="n">
        <v>4</v>
      </c>
      <c r="AS51" s="76" t="n">
        <f aca="false">SUM(AT51:BG51)</f>
        <v>299</v>
      </c>
      <c r="AT51" s="23"/>
      <c r="AU51" s="23" t="n">
        <v>242</v>
      </c>
      <c r="AV51" s="23"/>
      <c r="AW51" s="23" t="n">
        <v>1</v>
      </c>
      <c r="AX51" s="23" t="n">
        <v>3</v>
      </c>
      <c r="AY51" s="23"/>
      <c r="AZ51" s="23"/>
      <c r="BA51" s="23" t="n">
        <v>51</v>
      </c>
      <c r="BB51" s="23" t="n">
        <v>1</v>
      </c>
      <c r="BC51" s="23"/>
      <c r="BD51" s="23"/>
      <c r="BE51" s="23"/>
      <c r="BF51" s="23"/>
      <c r="BG51" s="23" t="n">
        <v>1</v>
      </c>
      <c r="BH51" s="76" t="n">
        <f aca="false">SUM(BI51:BM51)</f>
        <v>0</v>
      </c>
      <c r="BI51" s="23"/>
      <c r="BJ51" s="23"/>
      <c r="BK51" s="23"/>
      <c r="BL51" s="23"/>
      <c r="BM51" s="23"/>
      <c r="BN51" s="76" t="n">
        <f aca="false">SUM(BO51:BP51)</f>
        <v>0</v>
      </c>
      <c r="BO51" s="23"/>
      <c r="BP51" s="23"/>
      <c r="BQ51" s="76" t="n">
        <f aca="false">SUM(BR51:BS51)</f>
        <v>0</v>
      </c>
      <c r="BR51" s="23"/>
      <c r="BS51" s="23"/>
      <c r="BT51" s="76" t="n">
        <f aca="false">SUM(BU51:BZ51)</f>
        <v>0</v>
      </c>
      <c r="BU51" s="23"/>
      <c r="BV51" s="23"/>
      <c r="BW51" s="23"/>
      <c r="BX51" s="23"/>
      <c r="BY51" s="23"/>
      <c r="BZ51" s="23"/>
      <c r="CA51" s="76" t="n">
        <f aca="false">SUM(CB51:CC51)</f>
        <v>0</v>
      </c>
      <c r="CB51" s="23"/>
      <c r="CC51" s="23"/>
      <c r="CD51" s="76" t="n">
        <f aca="false">SUM(CE51:CN51)</f>
        <v>0</v>
      </c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76" t="n">
        <f aca="false">SUM(CP51:DC51)</f>
        <v>14</v>
      </c>
      <c r="CP51" s="23"/>
      <c r="CQ51" s="23" t="n">
        <v>1</v>
      </c>
      <c r="CR51" s="23"/>
      <c r="CS51" s="23"/>
      <c r="CT51" s="23" t="n">
        <v>13</v>
      </c>
      <c r="CU51" s="23"/>
      <c r="CV51" s="23"/>
      <c r="CW51" s="23"/>
      <c r="CX51" s="23"/>
      <c r="CY51" s="23"/>
      <c r="CZ51" s="23"/>
      <c r="DA51" s="23"/>
      <c r="DB51" s="23"/>
      <c r="DC51" s="23"/>
      <c r="DD51" s="76" t="n">
        <f aca="false">SUM(DE51:DK51)</f>
        <v>0</v>
      </c>
      <c r="DE51" s="23"/>
      <c r="DF51" s="23"/>
      <c r="DG51" s="23"/>
      <c r="DH51" s="23"/>
      <c r="DI51" s="23"/>
      <c r="DJ51" s="23"/>
      <c r="DK51" s="23"/>
      <c r="DL51" s="76" t="n">
        <f aca="false">SUM(DM51:DR51)</f>
        <v>0</v>
      </c>
      <c r="DM51" s="23"/>
      <c r="DN51" s="23"/>
      <c r="DO51" s="23"/>
      <c r="DP51" s="23"/>
      <c r="DQ51" s="23"/>
      <c r="DR51" s="23"/>
    </row>
    <row r="52" customFormat="false" ht="15.6" hidden="false" customHeight="true" outlineLevel="0" collapsed="false">
      <c r="A52" s="40" t="s">
        <v>303</v>
      </c>
      <c r="B52" s="76" t="n">
        <f aca="false">SUM(C52,L52,AS52,BH52,BN52,BQ52,BT52,CA52,CD52,CO52,DD52,DL52)</f>
        <v>0</v>
      </c>
      <c r="C52" s="76" t="n">
        <f aca="false">SUM(D52:K52)</f>
        <v>0</v>
      </c>
      <c r="D52" s="23"/>
      <c r="E52" s="23"/>
      <c r="F52" s="23"/>
      <c r="G52" s="23"/>
      <c r="H52" s="23"/>
      <c r="I52" s="23"/>
      <c r="J52" s="23"/>
      <c r="K52" s="23"/>
      <c r="L52" s="76" t="n">
        <f aca="false">SUM(M52:AR52)</f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76" t="n">
        <f aca="false">SUM(AT52:BG52)</f>
        <v>0</v>
      </c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76" t="n">
        <f aca="false">SUM(BI52:BM52)</f>
        <v>0</v>
      </c>
      <c r="BI52" s="23"/>
      <c r="BJ52" s="23"/>
      <c r="BK52" s="23"/>
      <c r="BL52" s="23"/>
      <c r="BM52" s="23"/>
      <c r="BN52" s="76" t="n">
        <f aca="false">SUM(BO52:BP52)</f>
        <v>0</v>
      </c>
      <c r="BO52" s="23"/>
      <c r="BP52" s="23"/>
      <c r="BQ52" s="76" t="n">
        <f aca="false">SUM(BR52:BS52)</f>
        <v>0</v>
      </c>
      <c r="BR52" s="23"/>
      <c r="BS52" s="23"/>
      <c r="BT52" s="76" t="n">
        <f aca="false">SUM(BU52:BZ52)</f>
        <v>0</v>
      </c>
      <c r="BU52" s="23"/>
      <c r="BV52" s="23"/>
      <c r="BW52" s="23"/>
      <c r="BX52" s="23"/>
      <c r="BY52" s="23"/>
      <c r="BZ52" s="23"/>
      <c r="CA52" s="76" t="n">
        <f aca="false">SUM(CB52:CC52)</f>
        <v>0</v>
      </c>
      <c r="CB52" s="23"/>
      <c r="CC52" s="23"/>
      <c r="CD52" s="76" t="n">
        <f aca="false">SUM(CE52:CN52)</f>
        <v>0</v>
      </c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76" t="n">
        <f aca="false">SUM(CP52:DC52)</f>
        <v>0</v>
      </c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76" t="n">
        <f aca="false">SUM(DE52:DK52)</f>
        <v>0</v>
      </c>
      <c r="DE52" s="23"/>
      <c r="DF52" s="23"/>
      <c r="DG52" s="23"/>
      <c r="DH52" s="23"/>
      <c r="DI52" s="23"/>
      <c r="DJ52" s="23"/>
      <c r="DK52" s="23"/>
      <c r="DL52" s="76" t="n">
        <f aca="false">SUM(DM52:DR52)</f>
        <v>0</v>
      </c>
      <c r="DM52" s="23"/>
      <c r="DN52" s="23"/>
      <c r="DO52" s="23"/>
      <c r="DP52" s="23"/>
      <c r="DQ52" s="23"/>
      <c r="DR52" s="23"/>
    </row>
    <row r="53" customFormat="false" ht="15.6" hidden="false" customHeight="true" outlineLevel="0" collapsed="false">
      <c r="A53" s="40" t="s">
        <v>318</v>
      </c>
      <c r="B53" s="76" t="n">
        <f aca="false">SUM(C53,L53,AS53,BH53,BN53,BQ53,BT53,CA53,CD53,CO53,DD53,DL53)</f>
        <v>79</v>
      </c>
      <c r="C53" s="76" t="n">
        <f aca="false">SUM(D53:K53)</f>
        <v>55</v>
      </c>
      <c r="D53" s="23" t="n">
        <v>32</v>
      </c>
      <c r="E53" s="23" t="n">
        <v>23</v>
      </c>
      <c r="F53" s="23"/>
      <c r="G53" s="23"/>
      <c r="H53" s="23"/>
      <c r="I53" s="23"/>
      <c r="J53" s="23"/>
      <c r="K53" s="23"/>
      <c r="L53" s="76" t="n">
        <f aca="false">SUM(M53:AR53)</f>
        <v>4</v>
      </c>
      <c r="M53" s="23" t="n">
        <v>1</v>
      </c>
      <c r="N53" s="23" t="n">
        <v>1</v>
      </c>
      <c r="O53" s="23"/>
      <c r="P53" s="23"/>
      <c r="Q53" s="23"/>
      <c r="R53" s="23"/>
      <c r="S53" s="23"/>
      <c r="T53" s="23" t="n">
        <v>1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 t="n">
        <v>1</v>
      </c>
      <c r="AP53" s="23"/>
      <c r="AQ53" s="23"/>
      <c r="AR53" s="23"/>
      <c r="AS53" s="76" t="n">
        <f aca="false">SUM(AT53:BG53)</f>
        <v>20</v>
      </c>
      <c r="AT53" s="23"/>
      <c r="AU53" s="23" t="n">
        <v>20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76" t="n">
        <f aca="false">SUM(BI53:BM53)</f>
        <v>0</v>
      </c>
      <c r="BI53" s="23"/>
      <c r="BJ53" s="23"/>
      <c r="BK53" s="23"/>
      <c r="BL53" s="23"/>
      <c r="BM53" s="23"/>
      <c r="BN53" s="76" t="n">
        <f aca="false">SUM(BO53:BP53)</f>
        <v>0</v>
      </c>
      <c r="BO53" s="23"/>
      <c r="BP53" s="23"/>
      <c r="BQ53" s="76" t="n">
        <f aca="false">SUM(BR53:BS53)</f>
        <v>0</v>
      </c>
      <c r="BR53" s="23"/>
      <c r="BS53" s="23"/>
      <c r="BT53" s="76" t="n">
        <f aca="false">SUM(BU53:BZ53)</f>
        <v>0</v>
      </c>
      <c r="BU53" s="23"/>
      <c r="BV53" s="23"/>
      <c r="BW53" s="23"/>
      <c r="BX53" s="23"/>
      <c r="BY53" s="23"/>
      <c r="BZ53" s="23"/>
      <c r="CA53" s="76" t="n">
        <f aca="false">SUM(CB53:CC53)</f>
        <v>0</v>
      </c>
      <c r="CB53" s="23"/>
      <c r="CC53" s="23"/>
      <c r="CD53" s="76" t="n">
        <f aca="false">SUM(CE53:CN53)</f>
        <v>0</v>
      </c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76" t="n">
        <f aca="false">SUM(CP53:DC53)</f>
        <v>0</v>
      </c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76" t="n">
        <f aca="false">SUM(DE53:DK53)</f>
        <v>0</v>
      </c>
      <c r="DE53" s="23"/>
      <c r="DF53" s="23"/>
      <c r="DG53" s="23"/>
      <c r="DH53" s="23"/>
      <c r="DI53" s="23"/>
      <c r="DJ53" s="23"/>
      <c r="DK53" s="23"/>
      <c r="DL53" s="76" t="n">
        <f aca="false">SUM(DM53:DR53)</f>
        <v>0</v>
      </c>
      <c r="DM53" s="23"/>
      <c r="DN53" s="23"/>
      <c r="DO53" s="23"/>
      <c r="DP53" s="23"/>
      <c r="DQ53" s="23"/>
      <c r="DR53" s="23"/>
    </row>
    <row r="54" customFormat="false" ht="15.6" hidden="false" customHeight="true" outlineLevel="0" collapsed="false">
      <c r="A54" s="40" t="s">
        <v>328</v>
      </c>
      <c r="B54" s="76" t="n">
        <f aca="false">SUM(C54,L54,AS54,BH54,BN54,BQ54,BT54,CA54,CD54,CO54,DD54,DL54)</f>
        <v>0</v>
      </c>
      <c r="C54" s="76" t="n">
        <f aca="false">SUM(D54:K54)</f>
        <v>0</v>
      </c>
      <c r="D54" s="23"/>
      <c r="E54" s="23"/>
      <c r="F54" s="23"/>
      <c r="G54" s="23"/>
      <c r="H54" s="23"/>
      <c r="I54" s="23"/>
      <c r="J54" s="23"/>
      <c r="K54" s="23"/>
      <c r="L54" s="76" t="n">
        <f aca="false">SUM(M54:AR54)</f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76" t="n">
        <f aca="false">SUM(AT54:BG54)</f>
        <v>0</v>
      </c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76" t="n">
        <f aca="false">SUM(BI54:BM54)</f>
        <v>0</v>
      </c>
      <c r="BI54" s="23"/>
      <c r="BJ54" s="23"/>
      <c r="BK54" s="23"/>
      <c r="BL54" s="23"/>
      <c r="BM54" s="23"/>
      <c r="BN54" s="76" t="n">
        <f aca="false">SUM(BO54:BP54)</f>
        <v>0</v>
      </c>
      <c r="BO54" s="23"/>
      <c r="BP54" s="23"/>
      <c r="BQ54" s="76" t="n">
        <f aca="false">SUM(BR54:BS54)</f>
        <v>0</v>
      </c>
      <c r="BR54" s="23"/>
      <c r="BS54" s="23"/>
      <c r="BT54" s="76" t="n">
        <f aca="false">SUM(BU54:BZ54)</f>
        <v>0</v>
      </c>
      <c r="BU54" s="23"/>
      <c r="BV54" s="23"/>
      <c r="BW54" s="23"/>
      <c r="BX54" s="23"/>
      <c r="BY54" s="23"/>
      <c r="BZ54" s="23"/>
      <c r="CA54" s="76" t="n">
        <f aca="false">SUM(CB54:CC54)</f>
        <v>0</v>
      </c>
      <c r="CB54" s="23"/>
      <c r="CC54" s="23"/>
      <c r="CD54" s="76" t="n">
        <f aca="false">SUM(CE54:CN54)</f>
        <v>0</v>
      </c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76" t="n">
        <f aca="false">SUM(CP54:DC54)</f>
        <v>0</v>
      </c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76" t="n">
        <f aca="false">SUM(DE54:DK54)</f>
        <v>0</v>
      </c>
      <c r="DE54" s="23"/>
      <c r="DF54" s="23"/>
      <c r="DG54" s="23"/>
      <c r="DH54" s="23"/>
      <c r="DI54" s="23"/>
      <c r="DJ54" s="23"/>
      <c r="DK54" s="23"/>
      <c r="DL54" s="76" t="n">
        <f aca="false">SUM(DM54:DR54)</f>
        <v>0</v>
      </c>
      <c r="DM54" s="23"/>
      <c r="DN54" s="23"/>
      <c r="DO54" s="23"/>
      <c r="DP54" s="23"/>
      <c r="DQ54" s="23"/>
      <c r="DR54" s="23"/>
    </row>
    <row r="55" customFormat="false" ht="15.6" hidden="false" customHeight="true" outlineLevel="0" collapsed="false">
      <c r="A55" s="40" t="s">
        <v>337</v>
      </c>
      <c r="B55" s="76" t="n">
        <f aca="false">SUM(C55,L55,AS55,BH55,BN55,BQ55,BT55,CA55,CD55,CO55,DD55,DL55)</f>
        <v>339</v>
      </c>
      <c r="C55" s="76" t="n">
        <f aca="false">SUM(D55:K55)</f>
        <v>126</v>
      </c>
      <c r="D55" s="23" t="n">
        <v>49</v>
      </c>
      <c r="E55" s="23" t="n">
        <v>77</v>
      </c>
      <c r="F55" s="23"/>
      <c r="G55" s="23"/>
      <c r="H55" s="23"/>
      <c r="I55" s="23"/>
      <c r="J55" s="23"/>
      <c r="K55" s="23"/>
      <c r="L55" s="76" t="n">
        <f aca="false">SUM(M55:AR55)</f>
        <v>156</v>
      </c>
      <c r="M55" s="23" t="n">
        <v>21</v>
      </c>
      <c r="N55" s="23" t="n">
        <v>2</v>
      </c>
      <c r="O55" s="23"/>
      <c r="P55" s="23"/>
      <c r="Q55" s="23"/>
      <c r="R55" s="23"/>
      <c r="S55" s="23"/>
      <c r="T55" s="23" t="n">
        <v>11</v>
      </c>
      <c r="U55" s="23"/>
      <c r="V55" s="23" t="n">
        <v>2</v>
      </c>
      <c r="W55" s="23"/>
      <c r="X55" s="23" t="n">
        <v>73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 t="n">
        <v>5</v>
      </c>
      <c r="AL55" s="23"/>
      <c r="AM55" s="23"/>
      <c r="AN55" s="23"/>
      <c r="AO55" s="23"/>
      <c r="AP55" s="23"/>
      <c r="AQ55" s="23"/>
      <c r="AR55" s="23" t="n">
        <v>42</v>
      </c>
      <c r="AS55" s="76" t="n">
        <f aca="false">SUM(AT55:BG55)</f>
        <v>57</v>
      </c>
      <c r="AT55" s="23"/>
      <c r="AU55" s="23" t="n">
        <v>49</v>
      </c>
      <c r="AV55" s="23"/>
      <c r="AW55" s="23" t="n">
        <v>6</v>
      </c>
      <c r="AX55" s="23" t="n">
        <v>2</v>
      </c>
      <c r="AY55" s="23"/>
      <c r="AZ55" s="23"/>
      <c r="BA55" s="23"/>
      <c r="BB55" s="23"/>
      <c r="BC55" s="23"/>
      <c r="BD55" s="23"/>
      <c r="BE55" s="23"/>
      <c r="BF55" s="23"/>
      <c r="BG55" s="23"/>
      <c r="BH55" s="76" t="n">
        <f aca="false">SUM(BI55:BM55)</f>
        <v>0</v>
      </c>
      <c r="BI55" s="23"/>
      <c r="BJ55" s="23"/>
      <c r="BK55" s="23"/>
      <c r="BL55" s="23"/>
      <c r="BM55" s="23"/>
      <c r="BN55" s="76" t="n">
        <f aca="false">SUM(BO55:BP55)</f>
        <v>0</v>
      </c>
      <c r="BO55" s="23"/>
      <c r="BP55" s="23"/>
      <c r="BQ55" s="76" t="n">
        <f aca="false">SUM(BR55:BS55)</f>
        <v>0</v>
      </c>
      <c r="BR55" s="23"/>
      <c r="BS55" s="23"/>
      <c r="BT55" s="76" t="n">
        <f aca="false">SUM(BU55:BZ55)</f>
        <v>0</v>
      </c>
      <c r="BU55" s="23"/>
      <c r="BV55" s="23"/>
      <c r="BW55" s="23"/>
      <c r="BX55" s="23"/>
      <c r="BY55" s="23"/>
      <c r="BZ55" s="23"/>
      <c r="CA55" s="76" t="n">
        <f aca="false">SUM(CB55:CC55)</f>
        <v>0</v>
      </c>
      <c r="CB55" s="23"/>
      <c r="CC55" s="23"/>
      <c r="CD55" s="76" t="n">
        <f aca="false">SUM(CE55:CN55)</f>
        <v>0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76" t="n">
        <f aca="false">SUM(CP55:DC55)</f>
        <v>0</v>
      </c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76" t="n">
        <f aca="false">SUM(DE55:DK55)</f>
        <v>0</v>
      </c>
      <c r="DE55" s="23"/>
      <c r="DF55" s="23"/>
      <c r="DG55" s="23"/>
      <c r="DH55" s="23"/>
      <c r="DI55" s="23"/>
      <c r="DJ55" s="23"/>
      <c r="DK55" s="23"/>
      <c r="DL55" s="76" t="n">
        <f aca="false">SUM(DM55:DR55)</f>
        <v>0</v>
      </c>
      <c r="DM55" s="23"/>
      <c r="DN55" s="23"/>
      <c r="DO55" s="23"/>
      <c r="DP55" s="23"/>
      <c r="DQ55" s="23"/>
      <c r="DR55" s="23"/>
    </row>
    <row r="56" customFormat="false" ht="15.6" hidden="false" customHeight="true" outlineLevel="0" collapsed="false">
      <c r="A56" s="40" t="s">
        <v>348</v>
      </c>
      <c r="B56" s="76" t="n">
        <f aca="false">SUM(C56,L56,AS56,BH56,BN56,BQ56,BT56,CA56,CD56,CO56,DD56,DL56)</f>
        <v>661</v>
      </c>
      <c r="C56" s="76" t="n">
        <f aca="false">SUM(D56:K56)</f>
        <v>336</v>
      </c>
      <c r="D56" s="23" t="n">
        <v>177</v>
      </c>
      <c r="E56" s="23" t="n">
        <v>145</v>
      </c>
      <c r="F56" s="23" t="n">
        <v>12</v>
      </c>
      <c r="G56" s="23" t="n">
        <v>1</v>
      </c>
      <c r="H56" s="23"/>
      <c r="I56" s="23"/>
      <c r="J56" s="23"/>
      <c r="K56" s="23" t="n">
        <v>1</v>
      </c>
      <c r="L56" s="76" t="n">
        <f aca="false">SUM(M56:AR56)</f>
        <v>58</v>
      </c>
      <c r="M56" s="23" t="n">
        <v>6</v>
      </c>
      <c r="N56" s="23" t="n">
        <v>5</v>
      </c>
      <c r="O56" s="23"/>
      <c r="P56" s="23"/>
      <c r="Q56" s="23" t="n">
        <v>1</v>
      </c>
      <c r="R56" s="23" t="n">
        <v>1</v>
      </c>
      <c r="S56" s="23" t="n">
        <v>1</v>
      </c>
      <c r="T56" s="23" t="n">
        <v>8</v>
      </c>
      <c r="U56" s="23"/>
      <c r="V56" s="23"/>
      <c r="W56" s="23"/>
      <c r="X56" s="23" t="n">
        <v>12</v>
      </c>
      <c r="Y56" s="23" t="n">
        <v>5</v>
      </c>
      <c r="Z56" s="23" t="n">
        <v>2</v>
      </c>
      <c r="AA56" s="23" t="n">
        <v>16</v>
      </c>
      <c r="AB56" s="23"/>
      <c r="AC56" s="23"/>
      <c r="AD56" s="23"/>
      <c r="AE56" s="23"/>
      <c r="AF56" s="23"/>
      <c r="AG56" s="23"/>
      <c r="AH56" s="23"/>
      <c r="AI56" s="23"/>
      <c r="AJ56" s="23"/>
      <c r="AK56" s="23" t="n">
        <v>1</v>
      </c>
      <c r="AL56" s="23"/>
      <c r="AM56" s="23"/>
      <c r="AN56" s="23"/>
      <c r="AO56" s="23"/>
      <c r="AP56" s="23"/>
      <c r="AQ56" s="23"/>
      <c r="AR56" s="23"/>
      <c r="AS56" s="76" t="n">
        <f aca="false">SUM(AT56:BG56)</f>
        <v>267</v>
      </c>
      <c r="AT56" s="23" t="n">
        <v>5</v>
      </c>
      <c r="AU56" s="23" t="n">
        <v>249</v>
      </c>
      <c r="AV56" s="23"/>
      <c r="AW56" s="23" t="n">
        <v>8</v>
      </c>
      <c r="AX56" s="23" t="n">
        <v>5</v>
      </c>
      <c r="AY56" s="23"/>
      <c r="AZ56" s="23"/>
      <c r="BA56" s="23"/>
      <c r="BB56" s="23"/>
      <c r="BC56" s="23"/>
      <c r="BD56" s="23"/>
      <c r="BE56" s="23"/>
      <c r="BF56" s="23"/>
      <c r="BG56" s="23"/>
      <c r="BH56" s="76" t="n">
        <f aca="false">SUM(BI56:BM56)</f>
        <v>0</v>
      </c>
      <c r="BI56" s="23"/>
      <c r="BJ56" s="23"/>
      <c r="BK56" s="23"/>
      <c r="BL56" s="23"/>
      <c r="BM56" s="23"/>
      <c r="BN56" s="76" t="n">
        <f aca="false">SUM(BO56:BP56)</f>
        <v>0</v>
      </c>
      <c r="BO56" s="23"/>
      <c r="BP56" s="23"/>
      <c r="BQ56" s="76" t="n">
        <f aca="false">SUM(BR56:BS56)</f>
        <v>0</v>
      </c>
      <c r="BR56" s="23"/>
      <c r="BS56" s="23"/>
      <c r="BT56" s="76" t="n">
        <f aca="false">SUM(BU56:BZ56)</f>
        <v>0</v>
      </c>
      <c r="BU56" s="23"/>
      <c r="BV56" s="23"/>
      <c r="BW56" s="23"/>
      <c r="BX56" s="23"/>
      <c r="BY56" s="23"/>
      <c r="BZ56" s="23"/>
      <c r="CA56" s="76" t="n">
        <f aca="false">SUM(CB56:CC56)</f>
        <v>0</v>
      </c>
      <c r="CB56" s="23"/>
      <c r="CC56" s="23"/>
      <c r="CD56" s="76" t="n">
        <f aca="false">SUM(CE56:CN56)</f>
        <v>0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76" t="n">
        <f aca="false">SUM(CP56:DC56)</f>
        <v>0</v>
      </c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76" t="n">
        <f aca="false">SUM(DE56:DK56)</f>
        <v>0</v>
      </c>
      <c r="DE56" s="23"/>
      <c r="DF56" s="23"/>
      <c r="DG56" s="23"/>
      <c r="DH56" s="23"/>
      <c r="DI56" s="23"/>
      <c r="DJ56" s="23"/>
      <c r="DK56" s="23"/>
      <c r="DL56" s="76" t="n">
        <f aca="false">SUM(DM56:DR56)</f>
        <v>0</v>
      </c>
      <c r="DM56" s="23"/>
      <c r="DN56" s="23"/>
      <c r="DO56" s="23"/>
      <c r="DP56" s="23"/>
      <c r="DQ56" s="23"/>
      <c r="DR56" s="23"/>
    </row>
    <row r="57" customFormat="false" ht="15.6" hidden="false" customHeight="true" outlineLevel="0" collapsed="false">
      <c r="A57" s="40" t="s">
        <v>363</v>
      </c>
      <c r="B57" s="76" t="n">
        <f aca="false">SUM(C57,L57,AS57,BH57,BN57,BQ57,BT57,CA57,CD57,CO57,DD57,DL57)</f>
        <v>106</v>
      </c>
      <c r="C57" s="76" t="n">
        <f aca="false">SUM(D57:K57)</f>
        <v>0</v>
      </c>
      <c r="D57" s="23"/>
      <c r="E57" s="23"/>
      <c r="F57" s="23"/>
      <c r="G57" s="23"/>
      <c r="H57" s="23"/>
      <c r="I57" s="23"/>
      <c r="J57" s="23"/>
      <c r="K57" s="23"/>
      <c r="L57" s="76" t="n">
        <f aca="false">SUM(M57:AR57)</f>
        <v>96</v>
      </c>
      <c r="M57" s="23"/>
      <c r="N57" s="23"/>
      <c r="O57" s="23"/>
      <c r="P57" s="23"/>
      <c r="Q57" s="23"/>
      <c r="R57" s="23"/>
      <c r="S57" s="23"/>
      <c r="T57" s="23" t="n">
        <v>13</v>
      </c>
      <c r="U57" s="23"/>
      <c r="V57" s="23"/>
      <c r="W57" s="23"/>
      <c r="X57" s="23" t="n">
        <v>32</v>
      </c>
      <c r="Y57" s="23" t="n">
        <v>5</v>
      </c>
      <c r="Z57" s="23"/>
      <c r="AA57" s="23" t="n">
        <v>23</v>
      </c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8</v>
      </c>
      <c r="AL57" s="23"/>
      <c r="AM57" s="23"/>
      <c r="AN57" s="23"/>
      <c r="AO57" s="23"/>
      <c r="AP57" s="23"/>
      <c r="AQ57" s="23"/>
      <c r="AR57" s="23" t="n">
        <v>15</v>
      </c>
      <c r="AS57" s="76" t="n">
        <f aca="false">SUM(AT57:BG57)</f>
        <v>0</v>
      </c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76" t="n">
        <f aca="false">SUM(BI57:BM57)</f>
        <v>0</v>
      </c>
      <c r="BI57" s="23"/>
      <c r="BJ57" s="23"/>
      <c r="BK57" s="23"/>
      <c r="BL57" s="23"/>
      <c r="BM57" s="23"/>
      <c r="BN57" s="76" t="n">
        <f aca="false">SUM(BO57:BP57)</f>
        <v>0</v>
      </c>
      <c r="BO57" s="23"/>
      <c r="BP57" s="23"/>
      <c r="BQ57" s="76" t="n">
        <f aca="false">SUM(BR57:BS57)</f>
        <v>0</v>
      </c>
      <c r="BR57" s="23"/>
      <c r="BS57" s="23"/>
      <c r="BT57" s="76" t="n">
        <f aca="false">SUM(BU57:BZ57)</f>
        <v>0</v>
      </c>
      <c r="BU57" s="23"/>
      <c r="BV57" s="23"/>
      <c r="BW57" s="23"/>
      <c r="BX57" s="23"/>
      <c r="BY57" s="23"/>
      <c r="BZ57" s="23"/>
      <c r="CA57" s="76" t="n">
        <f aca="false">SUM(CB57:CC57)</f>
        <v>0</v>
      </c>
      <c r="CB57" s="23"/>
      <c r="CC57" s="23"/>
      <c r="CD57" s="76" t="n">
        <f aca="false">SUM(CE57:CN57)</f>
        <v>0</v>
      </c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76" t="n">
        <f aca="false">SUM(CP57:DC57)</f>
        <v>10</v>
      </c>
      <c r="CP57" s="23"/>
      <c r="CQ57" s="23" t="n">
        <v>10</v>
      </c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76" t="n">
        <f aca="false">SUM(DE57:DK57)</f>
        <v>0</v>
      </c>
      <c r="DE57" s="23"/>
      <c r="DF57" s="23"/>
      <c r="DG57" s="23"/>
      <c r="DH57" s="23"/>
      <c r="DI57" s="23"/>
      <c r="DJ57" s="23"/>
      <c r="DK57" s="23"/>
      <c r="DL57" s="76" t="n">
        <f aca="false">SUM(DM57:DR57)</f>
        <v>0</v>
      </c>
      <c r="DM57" s="23"/>
      <c r="DN57" s="23"/>
      <c r="DO57" s="23"/>
      <c r="DP57" s="23"/>
      <c r="DQ57" s="23"/>
      <c r="DR57" s="23"/>
    </row>
    <row r="58" customFormat="false" ht="15.6" hidden="false" customHeight="true" outlineLevel="0" collapsed="false">
      <c r="A58" s="40" t="s">
        <v>1507</v>
      </c>
      <c r="B58" s="76" t="n">
        <f aca="false">SUM(C58,L58,AS58,BH58,BN58,BQ58,BT58,CA58,CD58,CO58,DD58,DL58)</f>
        <v>67</v>
      </c>
      <c r="C58" s="76" t="n">
        <f aca="false">SUM(D58:K58)</f>
        <v>32</v>
      </c>
      <c r="D58" s="23" t="n">
        <v>15</v>
      </c>
      <c r="E58" s="23" t="n">
        <v>16</v>
      </c>
      <c r="F58" s="23" t="n">
        <v>1</v>
      </c>
      <c r="G58" s="23"/>
      <c r="H58" s="23"/>
      <c r="I58" s="23"/>
      <c r="J58" s="23"/>
      <c r="K58" s="23"/>
      <c r="L58" s="76" t="n">
        <f aca="false">SUM(M58:AR58)</f>
        <v>3</v>
      </c>
      <c r="M58" s="23" t="n">
        <v>2</v>
      </c>
      <c r="N58" s="23"/>
      <c r="O58" s="23"/>
      <c r="P58" s="23"/>
      <c r="Q58" s="23"/>
      <c r="R58" s="23"/>
      <c r="S58" s="23"/>
      <c r="T58" s="23"/>
      <c r="U58" s="23"/>
      <c r="V58" s="23" t="n">
        <v>1</v>
      </c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76" t="n">
        <f aca="false">SUM(AT58:BG58)</f>
        <v>32</v>
      </c>
      <c r="AT58" s="23" t="n">
        <v>4</v>
      </c>
      <c r="AU58" s="23" t="n">
        <v>26</v>
      </c>
      <c r="AV58" s="23"/>
      <c r="AW58" s="23" t="n">
        <v>2</v>
      </c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76" t="n">
        <f aca="false">SUM(BI58:BM58)</f>
        <v>0</v>
      </c>
      <c r="BI58" s="23"/>
      <c r="BJ58" s="23"/>
      <c r="BK58" s="23"/>
      <c r="BL58" s="23"/>
      <c r="BM58" s="23"/>
      <c r="BN58" s="76" t="n">
        <f aca="false">SUM(BO58:BP58)</f>
        <v>0</v>
      </c>
      <c r="BO58" s="23"/>
      <c r="BP58" s="23"/>
      <c r="BQ58" s="76" t="n">
        <f aca="false">SUM(BR58:BS58)</f>
        <v>0</v>
      </c>
      <c r="BR58" s="23"/>
      <c r="BS58" s="23"/>
      <c r="BT58" s="76" t="n">
        <f aca="false">SUM(BU58:BZ58)</f>
        <v>0</v>
      </c>
      <c r="BU58" s="23"/>
      <c r="BV58" s="23"/>
      <c r="BW58" s="23"/>
      <c r="BX58" s="23"/>
      <c r="BY58" s="23"/>
      <c r="BZ58" s="23"/>
      <c r="CA58" s="76" t="n">
        <f aca="false">SUM(CB58:CC58)</f>
        <v>0</v>
      </c>
      <c r="CB58" s="23"/>
      <c r="CC58" s="23"/>
      <c r="CD58" s="76" t="n">
        <f aca="false">SUM(CE58:CN58)</f>
        <v>0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76" t="n">
        <f aca="false">SUM(CP58:DC58)</f>
        <v>0</v>
      </c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76" t="n">
        <f aca="false">SUM(DE58:DK58)</f>
        <v>0</v>
      </c>
      <c r="DE58" s="23"/>
      <c r="DF58" s="23"/>
      <c r="DG58" s="23"/>
      <c r="DH58" s="23"/>
      <c r="DI58" s="23"/>
      <c r="DJ58" s="23"/>
      <c r="DK58" s="23"/>
      <c r="DL58" s="76" t="n">
        <f aca="false">SUM(DM58:DR58)</f>
        <v>0</v>
      </c>
      <c r="DM58" s="23"/>
      <c r="DN58" s="23"/>
      <c r="DO58" s="23"/>
      <c r="DP58" s="23"/>
      <c r="DQ58" s="23"/>
      <c r="DR58" s="23"/>
    </row>
    <row r="59" customFormat="false" ht="15.6" hidden="false" customHeight="true" outlineLevel="0" collapsed="false">
      <c r="A59" s="77" t="s">
        <v>282</v>
      </c>
      <c r="B59" s="76" t="n">
        <f aca="false">SUM(B60:B69)</f>
        <v>2029</v>
      </c>
      <c r="C59" s="76" t="n">
        <f aca="false">SUM(D59:K59)</f>
        <v>16</v>
      </c>
      <c r="D59" s="76" t="n">
        <f aca="false">SUM(D60:D69)</f>
        <v>7</v>
      </c>
      <c r="E59" s="76" t="n">
        <f aca="false">SUM(E60:E69)</f>
        <v>6</v>
      </c>
      <c r="F59" s="76" t="n">
        <f aca="false">SUM(F60:F69)</f>
        <v>0</v>
      </c>
      <c r="G59" s="76" t="n">
        <f aca="false">SUM(G60:G69)</f>
        <v>0</v>
      </c>
      <c r="H59" s="76" t="n">
        <f aca="false">SUM(H60:H69)</f>
        <v>0</v>
      </c>
      <c r="I59" s="76" t="n">
        <f aca="false">SUM(I60:I69)</f>
        <v>0</v>
      </c>
      <c r="J59" s="76" t="n">
        <f aca="false">SUM(J60:J69)</f>
        <v>0</v>
      </c>
      <c r="K59" s="76" t="n">
        <f aca="false">SUM(K60:K69)</f>
        <v>3</v>
      </c>
      <c r="L59" s="76" t="n">
        <f aca="false">SUM(M59:AR59)</f>
        <v>22</v>
      </c>
      <c r="M59" s="76" t="n">
        <f aca="false">SUM(M60:M69)</f>
        <v>2</v>
      </c>
      <c r="N59" s="76" t="n">
        <f aca="false">SUM(N60:N69)</f>
        <v>10</v>
      </c>
      <c r="O59" s="76" t="n">
        <f aca="false">SUM(O60:O69)</f>
        <v>0</v>
      </c>
      <c r="P59" s="76" t="n">
        <f aca="false">SUM(P60:P69)</f>
        <v>0</v>
      </c>
      <c r="Q59" s="76" t="n">
        <f aca="false">SUM(Q60:Q69)</f>
        <v>0</v>
      </c>
      <c r="R59" s="76" t="n">
        <f aca="false">SUM(R60:R69)</f>
        <v>0</v>
      </c>
      <c r="S59" s="76" t="n">
        <f aca="false">SUM(S60:S69)</f>
        <v>0</v>
      </c>
      <c r="T59" s="76" t="n">
        <f aca="false">SUM(T60:T69)</f>
        <v>0</v>
      </c>
      <c r="U59" s="76" t="n">
        <f aca="false">SUM(U60:U69)</f>
        <v>0</v>
      </c>
      <c r="V59" s="76" t="n">
        <f aca="false">SUM(V60:V69)</f>
        <v>1</v>
      </c>
      <c r="W59" s="76" t="n">
        <f aca="false">SUM(W60:W69)</f>
        <v>0</v>
      </c>
      <c r="X59" s="76" t="n">
        <f aca="false">SUM(X60:X69)</f>
        <v>0</v>
      </c>
      <c r="Y59" s="76" t="n">
        <f aca="false">SUM(Y60:Y69)</f>
        <v>3</v>
      </c>
      <c r="Z59" s="76" t="n">
        <f aca="false">SUM(Z60:Z69)</f>
        <v>0</v>
      </c>
      <c r="AA59" s="76" t="n">
        <f aca="false">SUM(AA60:AA69)</f>
        <v>0</v>
      </c>
      <c r="AB59" s="76" t="n">
        <f aca="false">SUM(AB60:AB69)</f>
        <v>0</v>
      </c>
      <c r="AC59" s="76" t="n">
        <f aca="false">SUM(AC60:AC69)</f>
        <v>0</v>
      </c>
      <c r="AD59" s="76" t="n">
        <f aca="false">SUM(AD60:AD69)</f>
        <v>0</v>
      </c>
      <c r="AE59" s="76" t="n">
        <f aca="false">SUM(AE60:AE69)</f>
        <v>0</v>
      </c>
      <c r="AF59" s="76" t="n">
        <f aca="false">SUM(AF60:AF69)</f>
        <v>0</v>
      </c>
      <c r="AG59" s="76" t="n">
        <f aca="false">SUM(AG60:AG69)</f>
        <v>0</v>
      </c>
      <c r="AH59" s="76" t="n">
        <f aca="false">SUM(AH60:AH69)</f>
        <v>0</v>
      </c>
      <c r="AI59" s="76" t="n">
        <f aca="false">SUM(AI60:AI69)</f>
        <v>0</v>
      </c>
      <c r="AJ59" s="76" t="n">
        <f aca="false">SUM(AJ60:AJ69)</f>
        <v>0</v>
      </c>
      <c r="AK59" s="76" t="n">
        <f aca="false">SUM(AK60:AK69)</f>
        <v>2</v>
      </c>
      <c r="AL59" s="76" t="n">
        <f aca="false">SUM(AL60:AL69)</f>
        <v>0</v>
      </c>
      <c r="AM59" s="76" t="n">
        <f aca="false">SUM(AM60:AM69)</f>
        <v>0</v>
      </c>
      <c r="AN59" s="76" t="n">
        <f aca="false">SUM(AN60:AN69)</f>
        <v>0</v>
      </c>
      <c r="AO59" s="76" t="n">
        <f aca="false">SUM(AO60:AO69)</f>
        <v>2</v>
      </c>
      <c r="AP59" s="76" t="n">
        <f aca="false">SUM(AP60:AP69)</f>
        <v>0</v>
      </c>
      <c r="AQ59" s="76" t="n">
        <f aca="false">SUM(AQ60:AQ69)</f>
        <v>0</v>
      </c>
      <c r="AR59" s="76" t="n">
        <f aca="false">SUM(AR60:AR69)</f>
        <v>2</v>
      </c>
      <c r="AS59" s="76" t="n">
        <f aca="false">SUM(AT59:BG59)</f>
        <v>0</v>
      </c>
      <c r="AT59" s="76" t="n">
        <f aca="false">SUM(AT60:AT69)</f>
        <v>0</v>
      </c>
      <c r="AU59" s="76" t="n">
        <f aca="false">SUM(AU60:AU69)</f>
        <v>0</v>
      </c>
      <c r="AV59" s="76" t="n">
        <f aca="false">SUM(AV60:AV69)</f>
        <v>0</v>
      </c>
      <c r="AW59" s="76" t="n">
        <f aca="false">SUM(AW60:AW69)</f>
        <v>0</v>
      </c>
      <c r="AX59" s="76" t="n">
        <f aca="false">SUM(AX60:AX69)</f>
        <v>0</v>
      </c>
      <c r="AY59" s="76" t="n">
        <f aca="false">SUM(AY60:AY69)</f>
        <v>0</v>
      </c>
      <c r="AZ59" s="76" t="n">
        <f aca="false">SUM(AZ60:AZ69)</f>
        <v>0</v>
      </c>
      <c r="BA59" s="76" t="n">
        <f aca="false">SUM(BA60:BA69)</f>
        <v>0</v>
      </c>
      <c r="BB59" s="76" t="n">
        <f aca="false">SUM(BB60:BB69)</f>
        <v>0</v>
      </c>
      <c r="BC59" s="76" t="n">
        <f aca="false">SUM(BC60:BC69)</f>
        <v>0</v>
      </c>
      <c r="BD59" s="76" t="n">
        <f aca="false">SUM(BD60:BD69)</f>
        <v>0</v>
      </c>
      <c r="BE59" s="76" t="n">
        <f aca="false">SUM(BE60:BE69)</f>
        <v>0</v>
      </c>
      <c r="BF59" s="76" t="n">
        <f aca="false">SUM(BF60:BF69)</f>
        <v>0</v>
      </c>
      <c r="BG59" s="76" t="n">
        <f aca="false">SUM(BG60:BG69)</f>
        <v>0</v>
      </c>
      <c r="BH59" s="76" t="n">
        <f aca="false">SUM(BI59:BM59)</f>
        <v>613</v>
      </c>
      <c r="BI59" s="76" t="n">
        <f aca="false">SUM(BI60:BI69)</f>
        <v>0</v>
      </c>
      <c r="BJ59" s="76" t="n">
        <f aca="false">SUM(BJ60:BJ69)</f>
        <v>0</v>
      </c>
      <c r="BK59" s="76" t="n">
        <f aca="false">SUM(BK60:BK69)</f>
        <v>0</v>
      </c>
      <c r="BL59" s="76" t="n">
        <f aca="false">SUM(BL60:BL69)</f>
        <v>0</v>
      </c>
      <c r="BM59" s="76" t="n">
        <f aca="false">SUM(BM60:BM69)</f>
        <v>613</v>
      </c>
      <c r="BN59" s="76" t="n">
        <f aca="false">SUM(BO59:BP59)</f>
        <v>0</v>
      </c>
      <c r="BO59" s="76" t="n">
        <f aca="false">SUM(BO60:BO69)</f>
        <v>0</v>
      </c>
      <c r="BP59" s="76" t="n">
        <f aca="false">SUM(BP60:BP69)</f>
        <v>0</v>
      </c>
      <c r="BQ59" s="76" t="n">
        <f aca="false">SUM(BR59:BS59)</f>
        <v>0</v>
      </c>
      <c r="BR59" s="76" t="n">
        <f aca="false">SUM(BR60:BR69)</f>
        <v>0</v>
      </c>
      <c r="BS59" s="76" t="n">
        <f aca="false">SUM(BS60:BS69)</f>
        <v>0</v>
      </c>
      <c r="BT59" s="76" t="n">
        <f aca="false">SUM(BU59:BZ59)</f>
        <v>0</v>
      </c>
      <c r="BU59" s="76" t="n">
        <f aca="false">SUM(BU60:BU69)</f>
        <v>0</v>
      </c>
      <c r="BV59" s="76" t="n">
        <f aca="false">SUM(BV60:BV69)</f>
        <v>0</v>
      </c>
      <c r="BW59" s="76" t="n">
        <f aca="false">SUM(BW60:BW69)</f>
        <v>0</v>
      </c>
      <c r="BX59" s="76" t="n">
        <f aca="false">SUM(BX60:BX69)</f>
        <v>0</v>
      </c>
      <c r="BY59" s="76" t="n">
        <f aca="false">SUM(BY60:BY69)</f>
        <v>0</v>
      </c>
      <c r="BZ59" s="76" t="n">
        <f aca="false">SUM(BZ60:BZ69)</f>
        <v>0</v>
      </c>
      <c r="CA59" s="76" t="n">
        <f aca="false">SUM(CB59:CC59)</f>
        <v>0</v>
      </c>
      <c r="CB59" s="76" t="n">
        <f aca="false">SUM(CB60:CB69)</f>
        <v>0</v>
      </c>
      <c r="CC59" s="76" t="n">
        <f aca="false">SUM(CC60:CC69)</f>
        <v>0</v>
      </c>
      <c r="CD59" s="76" t="n">
        <f aca="false">SUM(CE59:CN59)</f>
        <v>0</v>
      </c>
      <c r="CE59" s="76" t="n">
        <f aca="false">SUM(CE60:CE69)</f>
        <v>0</v>
      </c>
      <c r="CF59" s="76" t="n">
        <f aca="false">SUM(CF60:CF69)</f>
        <v>0</v>
      </c>
      <c r="CG59" s="76" t="n">
        <f aca="false">SUM(CG60:CG69)</f>
        <v>0</v>
      </c>
      <c r="CH59" s="76" t="n">
        <f aca="false">SUM(CH60:CH69)</f>
        <v>0</v>
      </c>
      <c r="CI59" s="76" t="n">
        <f aca="false">SUM(CI60:CI69)</f>
        <v>0</v>
      </c>
      <c r="CJ59" s="76" t="n">
        <f aca="false">SUM(CJ60:CJ69)</f>
        <v>0</v>
      </c>
      <c r="CK59" s="76" t="n">
        <f aca="false">SUM(CK60:CK69)</f>
        <v>0</v>
      </c>
      <c r="CL59" s="76" t="n">
        <f aca="false">SUM(CL60:CL69)</f>
        <v>0</v>
      </c>
      <c r="CM59" s="76" t="n">
        <f aca="false">SUM(CM60:CM69)</f>
        <v>0</v>
      </c>
      <c r="CN59" s="76" t="n">
        <f aca="false">SUM(CN60:CN69)</f>
        <v>0</v>
      </c>
      <c r="CO59" s="76" t="n">
        <f aca="false">SUM(CP59:DC59)</f>
        <v>1378</v>
      </c>
      <c r="CP59" s="76" t="n">
        <f aca="false">SUM(CP60:CP69)</f>
        <v>0</v>
      </c>
      <c r="CQ59" s="76" t="n">
        <f aca="false">SUM(CQ60:CQ69)</f>
        <v>0</v>
      </c>
      <c r="CR59" s="76" t="n">
        <f aca="false">SUM(CR60:CR69)</f>
        <v>0</v>
      </c>
      <c r="CS59" s="76" t="n">
        <f aca="false">SUM(CS60:CS69)</f>
        <v>1057</v>
      </c>
      <c r="CT59" s="76" t="n">
        <f aca="false">SUM(CT60:CT69)</f>
        <v>0</v>
      </c>
      <c r="CU59" s="76" t="n">
        <f aca="false">SUM(CU60:CU69)</f>
        <v>0</v>
      </c>
      <c r="CV59" s="76" t="n">
        <f aca="false">SUM(CV60:CV69)</f>
        <v>0</v>
      </c>
      <c r="CW59" s="76" t="n">
        <f aca="false">SUM(CW60:CW69)</f>
        <v>0</v>
      </c>
      <c r="CX59" s="76" t="n">
        <f aca="false">SUM(CX60:CX69)</f>
        <v>0</v>
      </c>
      <c r="CY59" s="76" t="n">
        <f aca="false">SUM(CY60:CY69)</f>
        <v>0</v>
      </c>
      <c r="CZ59" s="76" t="n">
        <f aca="false">SUM(CZ60:CZ69)</f>
        <v>0</v>
      </c>
      <c r="DA59" s="76" t="n">
        <f aca="false">SUM(DA60:DA69)</f>
        <v>0</v>
      </c>
      <c r="DB59" s="76" t="n">
        <f aca="false">SUM(DB60:DB69)</f>
        <v>0</v>
      </c>
      <c r="DC59" s="76" t="n">
        <f aca="false">SUM(DC60:DC69)</f>
        <v>321</v>
      </c>
      <c r="DD59" s="76" t="n">
        <f aca="false">SUM(DE59:DK59)</f>
        <v>0</v>
      </c>
      <c r="DE59" s="76" t="n">
        <f aca="false">SUM(DE60:DE69)</f>
        <v>0</v>
      </c>
      <c r="DF59" s="76" t="n">
        <f aca="false">SUM(DF60:DF69)</f>
        <v>0</v>
      </c>
      <c r="DG59" s="76" t="n">
        <f aca="false">SUM(DG60:DG69)</f>
        <v>0</v>
      </c>
      <c r="DH59" s="76" t="n">
        <f aca="false">SUM(DH60:DH69)</f>
        <v>0</v>
      </c>
      <c r="DI59" s="76" t="n">
        <f aca="false">SUM(DI60:DI69)</f>
        <v>0</v>
      </c>
      <c r="DJ59" s="76" t="n">
        <f aca="false">SUM(DJ60:DJ69)</f>
        <v>0</v>
      </c>
      <c r="DK59" s="76" t="n">
        <f aca="false">SUM(DK60:DK69)</f>
        <v>0</v>
      </c>
      <c r="DL59" s="76" t="n">
        <f aca="false">SUM(DM59:DR59)</f>
        <v>0</v>
      </c>
      <c r="DM59" s="76" t="n">
        <f aca="false">SUM(DM60:DM69)</f>
        <v>0</v>
      </c>
      <c r="DN59" s="76" t="n">
        <f aca="false">SUM(DN60:DN69)</f>
        <v>0</v>
      </c>
      <c r="DO59" s="76" t="n">
        <f aca="false">SUM(DO60:DO69)</f>
        <v>0</v>
      </c>
      <c r="DP59" s="76" t="n">
        <f aca="false">SUM(DP60:DP69)</f>
        <v>0</v>
      </c>
      <c r="DQ59" s="76" t="n">
        <f aca="false">SUM(DQ60:DQ69)</f>
        <v>0</v>
      </c>
      <c r="DR59" s="76" t="n">
        <f aca="false">SUM(DR60:DR69)</f>
        <v>0</v>
      </c>
    </row>
    <row r="60" customFormat="false" ht="15.6" hidden="false" customHeight="true" outlineLevel="0" collapsed="false">
      <c r="A60" s="40" t="s">
        <v>284</v>
      </c>
      <c r="B60" s="76" t="n">
        <f aca="false">SUM(C60,L60,AS60,BH60,BN60,BQ60,BT60,CA60,CD60,CO60,DD60,DL60)</f>
        <v>29</v>
      </c>
      <c r="C60" s="76" t="n">
        <f aca="false">SUM(D60:K60)</f>
        <v>16</v>
      </c>
      <c r="D60" s="76" t="n">
        <v>7</v>
      </c>
      <c r="E60" s="76" t="n">
        <v>6</v>
      </c>
      <c r="F60" s="76"/>
      <c r="G60" s="76"/>
      <c r="H60" s="76"/>
      <c r="I60" s="76"/>
      <c r="J60" s="76"/>
      <c r="K60" s="76" t="n">
        <v>3</v>
      </c>
      <c r="L60" s="76" t="n">
        <f aca="false">SUM(M60:AR60)</f>
        <v>13</v>
      </c>
      <c r="M60" s="76"/>
      <c r="N60" s="76" t="n">
        <v>6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 t="n">
        <v>3</v>
      </c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 t="n">
        <v>2</v>
      </c>
      <c r="AL60" s="76"/>
      <c r="AM60" s="76"/>
      <c r="AN60" s="76"/>
      <c r="AO60" s="76"/>
      <c r="AP60" s="76"/>
      <c r="AQ60" s="76"/>
      <c r="AR60" s="76" t="n">
        <v>2</v>
      </c>
      <c r="AS60" s="76" t="n">
        <f aca="false">SUM(AT60:BG60)</f>
        <v>0</v>
      </c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 t="n">
        <f aca="false">SUM(BI60:BM60)</f>
        <v>0</v>
      </c>
      <c r="BI60" s="76"/>
      <c r="BJ60" s="76"/>
      <c r="BK60" s="76"/>
      <c r="BL60" s="76"/>
      <c r="BM60" s="76"/>
      <c r="BN60" s="76" t="n">
        <f aca="false">SUM(BO60:BP60)</f>
        <v>0</v>
      </c>
      <c r="BO60" s="76"/>
      <c r="BP60" s="76"/>
      <c r="BQ60" s="76" t="n">
        <f aca="false">SUM(BR60:BS60)</f>
        <v>0</v>
      </c>
      <c r="BR60" s="76"/>
      <c r="BS60" s="76"/>
      <c r="BT60" s="76" t="n">
        <f aca="false">SUM(BU60:BZ60)</f>
        <v>0</v>
      </c>
      <c r="BU60" s="76"/>
      <c r="BV60" s="76"/>
      <c r="BW60" s="76"/>
      <c r="BX60" s="76"/>
      <c r="BY60" s="76"/>
      <c r="BZ60" s="76"/>
      <c r="CA60" s="76" t="n">
        <f aca="false">SUM(CB60:CC60)</f>
        <v>0</v>
      </c>
      <c r="CB60" s="76"/>
      <c r="CC60" s="76"/>
      <c r="CD60" s="76" t="n">
        <f aca="false">SUM(CE60:CN60)</f>
        <v>0</v>
      </c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 t="n">
        <f aca="false">SUM(CP60:DC60)</f>
        <v>0</v>
      </c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 t="n">
        <f aca="false">SUM(DE60:DK60)</f>
        <v>0</v>
      </c>
      <c r="DE60" s="76"/>
      <c r="DF60" s="76"/>
      <c r="DG60" s="76"/>
      <c r="DH60" s="76"/>
      <c r="DI60" s="76"/>
      <c r="DJ60" s="76"/>
      <c r="DK60" s="76"/>
      <c r="DL60" s="76" t="n">
        <f aca="false">SUM(DM60:DR60)</f>
        <v>0</v>
      </c>
      <c r="DM60" s="76"/>
      <c r="DN60" s="76"/>
      <c r="DO60" s="76"/>
      <c r="DP60" s="76"/>
      <c r="DQ60" s="76"/>
      <c r="DR60" s="76"/>
    </row>
    <row r="61" customFormat="false" ht="15.6" hidden="false" customHeight="true" outlineLevel="0" collapsed="false">
      <c r="A61" s="40" t="s">
        <v>293</v>
      </c>
      <c r="B61" s="76" t="n">
        <f aca="false">SUM(C61,L61,AS61,BH61,BN61,BQ61,BT61,CA61,CD61,CO61,DD61,DL61)</f>
        <v>0</v>
      </c>
      <c r="C61" s="76" t="n">
        <f aca="false">SUM(D61:K61)</f>
        <v>0</v>
      </c>
      <c r="D61" s="23"/>
      <c r="E61" s="23"/>
      <c r="F61" s="23"/>
      <c r="G61" s="23"/>
      <c r="H61" s="23"/>
      <c r="I61" s="23"/>
      <c r="J61" s="23"/>
      <c r="K61" s="23"/>
      <c r="L61" s="76" t="n">
        <f aca="false">SUM(M61:AR61)</f>
        <v>0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76" t="n">
        <f aca="false">SUM(AT61:BG61)</f>
        <v>0</v>
      </c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76" t="n">
        <f aca="false">SUM(BI61:BM61)</f>
        <v>0</v>
      </c>
      <c r="BI61" s="23"/>
      <c r="BJ61" s="23"/>
      <c r="BK61" s="23"/>
      <c r="BL61" s="23"/>
      <c r="BM61" s="23"/>
      <c r="BN61" s="76" t="n">
        <f aca="false">SUM(BO61:BP61)</f>
        <v>0</v>
      </c>
      <c r="BO61" s="23"/>
      <c r="BP61" s="23"/>
      <c r="BQ61" s="76" t="n">
        <f aca="false">SUM(BR61:BS61)</f>
        <v>0</v>
      </c>
      <c r="BR61" s="23"/>
      <c r="BS61" s="23"/>
      <c r="BT61" s="76" t="n">
        <f aca="false">SUM(BU61:BZ61)</f>
        <v>0</v>
      </c>
      <c r="BU61" s="23"/>
      <c r="BV61" s="23"/>
      <c r="BW61" s="23"/>
      <c r="BX61" s="23"/>
      <c r="BY61" s="23"/>
      <c r="BZ61" s="23"/>
      <c r="CA61" s="76" t="n">
        <f aca="false">SUM(CB61:CC61)</f>
        <v>0</v>
      </c>
      <c r="CB61" s="23"/>
      <c r="CC61" s="23"/>
      <c r="CD61" s="76" t="n">
        <f aca="false">SUM(CE61:CN61)</f>
        <v>0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76" t="n">
        <f aca="false">SUM(CP61:DC61)</f>
        <v>0</v>
      </c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76" t="n">
        <f aca="false">SUM(DE61:DK61)</f>
        <v>0</v>
      </c>
      <c r="DE61" s="23"/>
      <c r="DF61" s="23"/>
      <c r="DG61" s="23"/>
      <c r="DH61" s="23"/>
      <c r="DI61" s="23"/>
      <c r="DJ61" s="23"/>
      <c r="DK61" s="23"/>
      <c r="DL61" s="76" t="n">
        <f aca="false">SUM(DM61:DR61)</f>
        <v>0</v>
      </c>
      <c r="DM61" s="23"/>
      <c r="DN61" s="23"/>
      <c r="DO61" s="23"/>
      <c r="DP61" s="23"/>
      <c r="DQ61" s="23"/>
      <c r="DR61" s="23"/>
    </row>
    <row r="62" customFormat="false" ht="15.6" hidden="false" customHeight="true" outlineLevel="0" collapsed="false">
      <c r="A62" s="40" t="s">
        <v>316</v>
      </c>
      <c r="B62" s="76" t="n">
        <f aca="false">SUM(C62,L62,AS62,BH62,BN62,BQ62,BT62,CA62,CD62,CO62,DD62,DL62)</f>
        <v>0</v>
      </c>
      <c r="C62" s="76" t="n">
        <f aca="false">SUM(D62:K62)</f>
        <v>0</v>
      </c>
      <c r="D62" s="23"/>
      <c r="E62" s="23"/>
      <c r="F62" s="23"/>
      <c r="G62" s="23"/>
      <c r="H62" s="23"/>
      <c r="I62" s="23"/>
      <c r="J62" s="23"/>
      <c r="K62" s="23"/>
      <c r="L62" s="76" t="n">
        <f aca="false">SUM(M62:AR62)</f>
        <v>0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76" t="n">
        <f aca="false">SUM(AT62:BG62)</f>
        <v>0</v>
      </c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76" t="n">
        <f aca="false">SUM(BI62:BM62)</f>
        <v>0</v>
      </c>
      <c r="BI62" s="23"/>
      <c r="BJ62" s="23"/>
      <c r="BK62" s="23"/>
      <c r="BL62" s="23"/>
      <c r="BM62" s="23"/>
      <c r="BN62" s="76" t="n">
        <f aca="false">SUM(BO62:BP62)</f>
        <v>0</v>
      </c>
      <c r="BO62" s="23"/>
      <c r="BP62" s="23"/>
      <c r="BQ62" s="76" t="n">
        <f aca="false">SUM(BR62:BS62)</f>
        <v>0</v>
      </c>
      <c r="BR62" s="23"/>
      <c r="BS62" s="23"/>
      <c r="BT62" s="76" t="n">
        <f aca="false">SUM(BU62:BZ62)</f>
        <v>0</v>
      </c>
      <c r="BU62" s="23"/>
      <c r="BV62" s="23"/>
      <c r="BW62" s="23"/>
      <c r="BX62" s="23"/>
      <c r="BY62" s="23"/>
      <c r="BZ62" s="23"/>
      <c r="CA62" s="76" t="n">
        <f aca="false">SUM(CB62:CC62)</f>
        <v>0</v>
      </c>
      <c r="CB62" s="23"/>
      <c r="CC62" s="23"/>
      <c r="CD62" s="76" t="n">
        <f aca="false">SUM(CE62:CN62)</f>
        <v>0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76" t="n">
        <f aca="false">SUM(CP62:DC62)</f>
        <v>0</v>
      </c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76" t="n">
        <f aca="false">SUM(DE62:DK62)</f>
        <v>0</v>
      </c>
      <c r="DE62" s="23"/>
      <c r="DF62" s="23"/>
      <c r="DG62" s="23"/>
      <c r="DH62" s="23"/>
      <c r="DI62" s="23"/>
      <c r="DJ62" s="23"/>
      <c r="DK62" s="23"/>
      <c r="DL62" s="76" t="n">
        <f aca="false">SUM(DM62:DR62)</f>
        <v>0</v>
      </c>
      <c r="DM62" s="23"/>
      <c r="DN62" s="23"/>
      <c r="DO62" s="23"/>
      <c r="DP62" s="23"/>
      <c r="DQ62" s="23"/>
      <c r="DR62" s="23"/>
    </row>
    <row r="63" customFormat="false" ht="15.6" hidden="false" customHeight="true" outlineLevel="0" collapsed="false">
      <c r="A63" s="40" t="s">
        <v>331</v>
      </c>
      <c r="B63" s="76" t="n">
        <f aca="false">SUM(C63,L63,AS63,BH63,BN63,BQ63,BT63,CA63,CD63,CO63,DD63,DL63)</f>
        <v>1995</v>
      </c>
      <c r="C63" s="76" t="n">
        <f aca="false">SUM(D63:K63)</f>
        <v>0</v>
      </c>
      <c r="D63" s="23"/>
      <c r="E63" s="23"/>
      <c r="F63" s="23"/>
      <c r="G63" s="23"/>
      <c r="H63" s="23"/>
      <c r="I63" s="23"/>
      <c r="J63" s="23"/>
      <c r="K63" s="23"/>
      <c r="L63" s="76" t="n">
        <f aca="false">SUM(M63:AR63)</f>
        <v>9</v>
      </c>
      <c r="M63" s="23" t="n">
        <v>2</v>
      </c>
      <c r="N63" s="23" t="n">
        <v>4</v>
      </c>
      <c r="O63" s="23"/>
      <c r="P63" s="23"/>
      <c r="Q63" s="23"/>
      <c r="R63" s="23"/>
      <c r="S63" s="23"/>
      <c r="T63" s="23"/>
      <c r="U63" s="23"/>
      <c r="V63" s="23" t="n">
        <v>1</v>
      </c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 t="n">
        <v>2</v>
      </c>
      <c r="AP63" s="23"/>
      <c r="AQ63" s="23"/>
      <c r="AR63" s="23"/>
      <c r="AS63" s="76" t="n">
        <f aca="false">SUM(AT63:BG63)</f>
        <v>0</v>
      </c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76" t="n">
        <f aca="false">SUM(BI63:BM63)</f>
        <v>608</v>
      </c>
      <c r="BI63" s="23"/>
      <c r="BJ63" s="23"/>
      <c r="BK63" s="23"/>
      <c r="BL63" s="23"/>
      <c r="BM63" s="23" t="n">
        <v>608</v>
      </c>
      <c r="BN63" s="76" t="n">
        <f aca="false">SUM(BO63:BP63)</f>
        <v>0</v>
      </c>
      <c r="BO63" s="23"/>
      <c r="BP63" s="23"/>
      <c r="BQ63" s="76" t="n">
        <f aca="false">SUM(BR63:BS63)</f>
        <v>0</v>
      </c>
      <c r="BR63" s="23"/>
      <c r="BS63" s="23"/>
      <c r="BT63" s="76" t="n">
        <f aca="false">SUM(BU63:BZ63)</f>
        <v>0</v>
      </c>
      <c r="BU63" s="23"/>
      <c r="BV63" s="23"/>
      <c r="BW63" s="23"/>
      <c r="BX63" s="23"/>
      <c r="BY63" s="23"/>
      <c r="BZ63" s="23"/>
      <c r="CA63" s="76" t="n">
        <f aca="false">SUM(CB63:CC63)</f>
        <v>0</v>
      </c>
      <c r="CB63" s="23"/>
      <c r="CC63" s="23"/>
      <c r="CD63" s="76" t="n">
        <f aca="false">SUM(CE63:CN63)</f>
        <v>0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76" t="n">
        <f aca="false">SUM(CP63:DC63)</f>
        <v>1378</v>
      </c>
      <c r="CP63" s="23"/>
      <c r="CQ63" s="23"/>
      <c r="CR63" s="23"/>
      <c r="CS63" s="23" t="n">
        <v>1057</v>
      </c>
      <c r="CT63" s="23"/>
      <c r="CU63" s="23"/>
      <c r="CV63" s="23"/>
      <c r="CW63" s="23"/>
      <c r="CX63" s="23"/>
      <c r="CY63" s="23"/>
      <c r="CZ63" s="23"/>
      <c r="DA63" s="23"/>
      <c r="DB63" s="23"/>
      <c r="DC63" s="23" t="n">
        <v>321</v>
      </c>
      <c r="DD63" s="76" t="n">
        <f aca="false">SUM(DE63:DK63)</f>
        <v>0</v>
      </c>
      <c r="DE63" s="23"/>
      <c r="DF63" s="23"/>
      <c r="DG63" s="23"/>
      <c r="DH63" s="23"/>
      <c r="DI63" s="23"/>
      <c r="DJ63" s="23"/>
      <c r="DK63" s="23"/>
      <c r="DL63" s="76" t="n">
        <f aca="false">SUM(DM63:DR63)</f>
        <v>0</v>
      </c>
      <c r="DM63" s="23"/>
      <c r="DN63" s="23"/>
      <c r="DO63" s="23"/>
      <c r="DP63" s="23"/>
      <c r="DQ63" s="23"/>
      <c r="DR63" s="23"/>
    </row>
    <row r="64" customFormat="false" ht="15.6" hidden="false" customHeight="true" outlineLevel="0" collapsed="false">
      <c r="A64" s="40" t="s">
        <v>346</v>
      </c>
      <c r="B64" s="76" t="n">
        <f aca="false">SUM(C64,L64,AS64,BH64,BN64,BQ64,BT64,CA64,CD64,CO64,DD64,DL64)</f>
        <v>0</v>
      </c>
      <c r="C64" s="76" t="n">
        <f aca="false">SUM(D64:K64)</f>
        <v>0</v>
      </c>
      <c r="D64" s="23"/>
      <c r="E64" s="23"/>
      <c r="F64" s="23"/>
      <c r="G64" s="23"/>
      <c r="H64" s="23"/>
      <c r="I64" s="23"/>
      <c r="J64" s="23"/>
      <c r="K64" s="23"/>
      <c r="L64" s="76" t="n">
        <f aca="false">SUM(M64:AR64)</f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76" t="n">
        <f aca="false">SUM(AT64:BG64)</f>
        <v>0</v>
      </c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76" t="n">
        <f aca="false">SUM(BI64:BM64)</f>
        <v>0</v>
      </c>
      <c r="BI64" s="23"/>
      <c r="BJ64" s="23"/>
      <c r="BK64" s="23"/>
      <c r="BL64" s="23"/>
      <c r="BM64" s="23"/>
      <c r="BN64" s="76" t="n">
        <f aca="false">SUM(BO64:BP64)</f>
        <v>0</v>
      </c>
      <c r="BO64" s="23"/>
      <c r="BP64" s="23"/>
      <c r="BQ64" s="76" t="n">
        <f aca="false">SUM(BR64:BS64)</f>
        <v>0</v>
      </c>
      <c r="BR64" s="23"/>
      <c r="BS64" s="23"/>
      <c r="BT64" s="76" t="n">
        <f aca="false">SUM(BU64:BZ64)</f>
        <v>0</v>
      </c>
      <c r="BU64" s="23"/>
      <c r="BV64" s="23"/>
      <c r="BW64" s="23"/>
      <c r="BX64" s="23"/>
      <c r="BY64" s="23"/>
      <c r="BZ64" s="23"/>
      <c r="CA64" s="76" t="n">
        <f aca="false">SUM(CB64:CC64)</f>
        <v>0</v>
      </c>
      <c r="CB64" s="23"/>
      <c r="CC64" s="23"/>
      <c r="CD64" s="76" t="n">
        <f aca="false">SUM(CE64:CN64)</f>
        <v>0</v>
      </c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76" t="n">
        <f aca="false">SUM(CP64:DC64)</f>
        <v>0</v>
      </c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76" t="n">
        <f aca="false">SUM(DE64:DK64)</f>
        <v>0</v>
      </c>
      <c r="DE64" s="23"/>
      <c r="DF64" s="23"/>
      <c r="DG64" s="23"/>
      <c r="DH64" s="23"/>
      <c r="DI64" s="23"/>
      <c r="DJ64" s="23"/>
      <c r="DK64" s="23"/>
      <c r="DL64" s="76" t="n">
        <f aca="false">SUM(DM64:DR64)</f>
        <v>0</v>
      </c>
      <c r="DM64" s="23"/>
      <c r="DN64" s="23"/>
      <c r="DO64" s="23"/>
      <c r="DP64" s="23"/>
      <c r="DQ64" s="23"/>
      <c r="DR64" s="23"/>
    </row>
    <row r="65" customFormat="false" ht="15.6" hidden="false" customHeight="true" outlineLevel="0" collapsed="false">
      <c r="A65" s="40" t="s">
        <v>360</v>
      </c>
      <c r="B65" s="76" t="n">
        <f aca="false">SUM(C65,L65,AS65,BH65,BN65,BQ65,BT65,CA65,CD65,CO65,DD65,DL65)</f>
        <v>0</v>
      </c>
      <c r="C65" s="76" t="n">
        <f aca="false">SUM(D65:K65)</f>
        <v>0</v>
      </c>
      <c r="D65" s="23"/>
      <c r="E65" s="23"/>
      <c r="F65" s="23"/>
      <c r="G65" s="23"/>
      <c r="H65" s="23"/>
      <c r="I65" s="23"/>
      <c r="J65" s="23"/>
      <c r="K65" s="23"/>
      <c r="L65" s="76" t="n">
        <f aca="false">SUM(M65:AR65)</f>
        <v>0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76" t="n">
        <f aca="false">SUM(AT65:BG65)</f>
        <v>0</v>
      </c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76" t="n">
        <f aca="false">SUM(BI65:BM65)</f>
        <v>0</v>
      </c>
      <c r="BI65" s="23"/>
      <c r="BJ65" s="23"/>
      <c r="BK65" s="23"/>
      <c r="BL65" s="23"/>
      <c r="BM65" s="23"/>
      <c r="BN65" s="76" t="n">
        <f aca="false">SUM(BO65:BP65)</f>
        <v>0</v>
      </c>
      <c r="BO65" s="23"/>
      <c r="BP65" s="23"/>
      <c r="BQ65" s="76" t="n">
        <f aca="false">SUM(BR65:BS65)</f>
        <v>0</v>
      </c>
      <c r="BR65" s="23"/>
      <c r="BS65" s="23"/>
      <c r="BT65" s="76" t="n">
        <f aca="false">SUM(BU65:BZ65)</f>
        <v>0</v>
      </c>
      <c r="BU65" s="23"/>
      <c r="BV65" s="23"/>
      <c r="BW65" s="23"/>
      <c r="BX65" s="23"/>
      <c r="BY65" s="23"/>
      <c r="BZ65" s="23"/>
      <c r="CA65" s="76" t="n">
        <f aca="false">SUM(CB65:CC65)</f>
        <v>0</v>
      </c>
      <c r="CB65" s="23"/>
      <c r="CC65" s="23"/>
      <c r="CD65" s="76" t="n">
        <f aca="false">SUM(CE65:CN65)</f>
        <v>0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76" t="n">
        <f aca="false">SUM(CP65:DC65)</f>
        <v>0</v>
      </c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76" t="n">
        <f aca="false">SUM(DE65:DK65)</f>
        <v>0</v>
      </c>
      <c r="DE65" s="23"/>
      <c r="DF65" s="23"/>
      <c r="DG65" s="23"/>
      <c r="DH65" s="23"/>
      <c r="DI65" s="23"/>
      <c r="DJ65" s="23"/>
      <c r="DK65" s="23"/>
      <c r="DL65" s="76" t="n">
        <f aca="false">SUM(DM65:DR65)</f>
        <v>0</v>
      </c>
      <c r="DM65" s="23"/>
      <c r="DN65" s="23"/>
      <c r="DO65" s="23"/>
      <c r="DP65" s="23"/>
      <c r="DQ65" s="23"/>
      <c r="DR65" s="23"/>
    </row>
    <row r="66" customFormat="false" ht="15.6" hidden="false" customHeight="true" outlineLevel="0" collapsed="false">
      <c r="A66" s="40" t="s">
        <v>372</v>
      </c>
      <c r="B66" s="76" t="n">
        <f aca="false">SUM(C66,L66,AS66,BH66,BN66,BQ66,BT66,CA66,CD66,CO66,DD66,DL66)</f>
        <v>5</v>
      </c>
      <c r="C66" s="76" t="n">
        <f aca="false">SUM(D66:K66)</f>
        <v>0</v>
      </c>
      <c r="D66" s="23"/>
      <c r="E66" s="23"/>
      <c r="F66" s="23"/>
      <c r="G66" s="23"/>
      <c r="H66" s="23"/>
      <c r="I66" s="23"/>
      <c r="J66" s="23"/>
      <c r="K66" s="23"/>
      <c r="L66" s="76" t="n">
        <f aca="false">SUM(M66:AR66)</f>
        <v>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76" t="n">
        <f aca="false">SUM(AT66:BG66)</f>
        <v>0</v>
      </c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76" t="n">
        <f aca="false">SUM(BI66:BM66)</f>
        <v>5</v>
      </c>
      <c r="BI66" s="23"/>
      <c r="BJ66" s="23"/>
      <c r="BK66" s="23"/>
      <c r="BL66" s="23"/>
      <c r="BM66" s="23" t="n">
        <v>5</v>
      </c>
      <c r="BN66" s="76" t="n">
        <f aca="false">SUM(BO66:BP66)</f>
        <v>0</v>
      </c>
      <c r="BO66" s="23"/>
      <c r="BP66" s="23"/>
      <c r="BQ66" s="76" t="n">
        <f aca="false">SUM(BR66:BS66)</f>
        <v>0</v>
      </c>
      <c r="BR66" s="23"/>
      <c r="BS66" s="23"/>
      <c r="BT66" s="76" t="n">
        <f aca="false">SUM(BU66:BZ66)</f>
        <v>0</v>
      </c>
      <c r="BU66" s="23"/>
      <c r="BV66" s="23"/>
      <c r="BW66" s="23"/>
      <c r="BX66" s="23"/>
      <c r="BY66" s="23"/>
      <c r="BZ66" s="23"/>
      <c r="CA66" s="76" t="n">
        <f aca="false">SUM(CB66:CC66)</f>
        <v>0</v>
      </c>
      <c r="CB66" s="23"/>
      <c r="CC66" s="23"/>
      <c r="CD66" s="76" t="n">
        <f aca="false">SUM(CE66:CN66)</f>
        <v>0</v>
      </c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76" t="n">
        <f aca="false">SUM(CP66:DC66)</f>
        <v>0</v>
      </c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76" t="n">
        <f aca="false">SUM(DE66:DK66)</f>
        <v>0</v>
      </c>
      <c r="DE66" s="23"/>
      <c r="DF66" s="23"/>
      <c r="DG66" s="23"/>
      <c r="DH66" s="23"/>
      <c r="DI66" s="23"/>
      <c r="DJ66" s="23"/>
      <c r="DK66" s="23"/>
      <c r="DL66" s="76" t="n">
        <f aca="false">SUM(DM66:DR66)</f>
        <v>0</v>
      </c>
      <c r="DM66" s="23"/>
      <c r="DN66" s="23"/>
      <c r="DO66" s="23"/>
      <c r="DP66" s="23"/>
      <c r="DQ66" s="23"/>
      <c r="DR66" s="23"/>
    </row>
    <row r="67" customFormat="false" ht="15.6" hidden="false" customHeight="true" outlineLevel="0" collapsed="false">
      <c r="A67" s="40" t="s">
        <v>389</v>
      </c>
      <c r="B67" s="76" t="n">
        <f aca="false">SUM(C67,L67,AS67,BH67,BN67,BQ67,BT67,CA67,CD67,CO67,DD67,DL67)</f>
        <v>0</v>
      </c>
      <c r="C67" s="76" t="n">
        <f aca="false">SUM(D67:K67)</f>
        <v>0</v>
      </c>
      <c r="D67" s="23"/>
      <c r="E67" s="23"/>
      <c r="F67" s="23"/>
      <c r="G67" s="23"/>
      <c r="H67" s="23"/>
      <c r="I67" s="23"/>
      <c r="J67" s="23"/>
      <c r="K67" s="23"/>
      <c r="L67" s="76" t="n">
        <f aca="false">SUM(M67:AR67)</f>
        <v>0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76" t="n">
        <f aca="false">SUM(AT67:BG67)</f>
        <v>0</v>
      </c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76" t="n">
        <f aca="false">SUM(BI67:BM67)</f>
        <v>0</v>
      </c>
      <c r="BI67" s="23"/>
      <c r="BJ67" s="23"/>
      <c r="BK67" s="23"/>
      <c r="BL67" s="23"/>
      <c r="BM67" s="23"/>
      <c r="BN67" s="76" t="n">
        <f aca="false">SUM(BO67:BP67)</f>
        <v>0</v>
      </c>
      <c r="BO67" s="23"/>
      <c r="BP67" s="23"/>
      <c r="BQ67" s="76" t="n">
        <f aca="false">SUM(BR67:BS67)</f>
        <v>0</v>
      </c>
      <c r="BR67" s="23"/>
      <c r="BS67" s="23"/>
      <c r="BT67" s="76" t="n">
        <f aca="false">SUM(BU67:BZ67)</f>
        <v>0</v>
      </c>
      <c r="BU67" s="23"/>
      <c r="BV67" s="23"/>
      <c r="BW67" s="23"/>
      <c r="BX67" s="23"/>
      <c r="BY67" s="23"/>
      <c r="BZ67" s="23"/>
      <c r="CA67" s="76" t="n">
        <f aca="false">SUM(CB67:CC67)</f>
        <v>0</v>
      </c>
      <c r="CB67" s="23"/>
      <c r="CC67" s="23"/>
      <c r="CD67" s="76" t="n">
        <f aca="false">SUM(CE67:CN67)</f>
        <v>0</v>
      </c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76" t="n">
        <f aca="false">SUM(CP67:DC67)</f>
        <v>0</v>
      </c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76" t="n">
        <f aca="false">SUM(DE67:DK67)</f>
        <v>0</v>
      </c>
      <c r="DE67" s="23"/>
      <c r="DF67" s="23"/>
      <c r="DG67" s="23"/>
      <c r="DH67" s="23"/>
      <c r="DI67" s="23"/>
      <c r="DJ67" s="23"/>
      <c r="DK67" s="23"/>
      <c r="DL67" s="76" t="n">
        <f aca="false">SUM(DM67:DR67)</f>
        <v>0</v>
      </c>
      <c r="DM67" s="23"/>
      <c r="DN67" s="23"/>
      <c r="DO67" s="23"/>
      <c r="DP67" s="23"/>
      <c r="DQ67" s="23"/>
      <c r="DR67" s="23"/>
    </row>
    <row r="68" customFormat="false" ht="15.6" hidden="false" customHeight="true" outlineLevel="0" collapsed="false">
      <c r="A68" s="40" t="s">
        <v>1508</v>
      </c>
      <c r="B68" s="76" t="n">
        <f aca="false">SUM(C68,L68,AS68,BH68,BN68,BQ68,BT68,CA68,CD68,CO68,DD68,DL68)</f>
        <v>0</v>
      </c>
      <c r="C68" s="76" t="n">
        <f aca="false">SUM(D68:K68)</f>
        <v>0</v>
      </c>
      <c r="D68" s="23"/>
      <c r="E68" s="23"/>
      <c r="F68" s="23"/>
      <c r="G68" s="23"/>
      <c r="H68" s="23"/>
      <c r="I68" s="23"/>
      <c r="J68" s="23"/>
      <c r="K68" s="23"/>
      <c r="L68" s="76" t="n">
        <f aca="false">SUM(M68:AR68)</f>
        <v>0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76" t="n">
        <f aca="false">SUM(AT68:BG68)</f>
        <v>0</v>
      </c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76" t="n">
        <f aca="false">SUM(BI68:BM68)</f>
        <v>0</v>
      </c>
      <c r="BI68" s="23"/>
      <c r="BJ68" s="23"/>
      <c r="BK68" s="23"/>
      <c r="BL68" s="23"/>
      <c r="BM68" s="23"/>
      <c r="BN68" s="76" t="n">
        <f aca="false">SUM(BO68:BP68)</f>
        <v>0</v>
      </c>
      <c r="BO68" s="23"/>
      <c r="BP68" s="23"/>
      <c r="BQ68" s="76" t="n">
        <f aca="false">SUM(BR68:BS68)</f>
        <v>0</v>
      </c>
      <c r="BR68" s="23"/>
      <c r="BS68" s="23"/>
      <c r="BT68" s="76" t="n">
        <f aca="false">SUM(BU68:BZ68)</f>
        <v>0</v>
      </c>
      <c r="BU68" s="23"/>
      <c r="BV68" s="23"/>
      <c r="BW68" s="23"/>
      <c r="BX68" s="23"/>
      <c r="BY68" s="23"/>
      <c r="BZ68" s="23"/>
      <c r="CA68" s="76" t="n">
        <f aca="false">SUM(CB68:CC68)</f>
        <v>0</v>
      </c>
      <c r="CB68" s="23"/>
      <c r="CC68" s="23"/>
      <c r="CD68" s="76" t="n">
        <f aca="false">SUM(CE68:CN68)</f>
        <v>0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76" t="n">
        <f aca="false">SUM(CP68:DC68)</f>
        <v>0</v>
      </c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76" t="n">
        <f aca="false">SUM(DE68:DK68)</f>
        <v>0</v>
      </c>
      <c r="DE68" s="23"/>
      <c r="DF68" s="23"/>
      <c r="DG68" s="23"/>
      <c r="DH68" s="23"/>
      <c r="DI68" s="23"/>
      <c r="DJ68" s="23"/>
      <c r="DK68" s="23"/>
      <c r="DL68" s="76" t="n">
        <f aca="false">SUM(DM68:DR68)</f>
        <v>0</v>
      </c>
      <c r="DM68" s="23"/>
      <c r="DN68" s="23"/>
      <c r="DO68" s="23"/>
      <c r="DP68" s="23"/>
      <c r="DQ68" s="23"/>
      <c r="DR68" s="23"/>
    </row>
    <row r="69" customFormat="false" ht="15.6" hidden="false" customHeight="true" outlineLevel="0" collapsed="false">
      <c r="A69" s="40" t="s">
        <v>1509</v>
      </c>
      <c r="B69" s="76" t="n">
        <f aca="false">SUM(C69,L69,AS69,BH69,BN69,BQ69,BT69,CA69,CD69,CO69,DD69,DL69)</f>
        <v>0</v>
      </c>
      <c r="C69" s="76" t="n">
        <f aca="false">SUM(D69:K69)</f>
        <v>0</v>
      </c>
      <c r="D69" s="23"/>
      <c r="E69" s="23"/>
      <c r="F69" s="23"/>
      <c r="G69" s="23"/>
      <c r="H69" s="23"/>
      <c r="I69" s="23"/>
      <c r="J69" s="23"/>
      <c r="K69" s="23"/>
      <c r="L69" s="76" t="n">
        <f aca="false">SUM(M69:AR69)</f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76" t="n">
        <f aca="false">SUM(AT69:BG69)</f>
        <v>0</v>
      </c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76" t="n">
        <f aca="false">SUM(BI69:BM69)</f>
        <v>0</v>
      </c>
      <c r="BI69" s="23"/>
      <c r="BJ69" s="23"/>
      <c r="BK69" s="23"/>
      <c r="BL69" s="23"/>
      <c r="BM69" s="23"/>
      <c r="BN69" s="76" t="n">
        <f aca="false">SUM(BO69:BP69)</f>
        <v>0</v>
      </c>
      <c r="BO69" s="23"/>
      <c r="BP69" s="23"/>
      <c r="BQ69" s="76" t="n">
        <f aca="false">SUM(BR69:BS69)</f>
        <v>0</v>
      </c>
      <c r="BR69" s="23"/>
      <c r="BS69" s="23"/>
      <c r="BT69" s="76" t="n">
        <f aca="false">SUM(BU69:BZ69)</f>
        <v>0</v>
      </c>
      <c r="BU69" s="23"/>
      <c r="BV69" s="23"/>
      <c r="BW69" s="23"/>
      <c r="BX69" s="23"/>
      <c r="BY69" s="23"/>
      <c r="BZ69" s="23"/>
      <c r="CA69" s="76" t="n">
        <f aca="false">SUM(CB69:CC69)</f>
        <v>0</v>
      </c>
      <c r="CB69" s="23"/>
      <c r="CC69" s="23"/>
      <c r="CD69" s="76" t="n">
        <f aca="false">SUM(CE69:CN69)</f>
        <v>0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76" t="n">
        <f aca="false">SUM(CP69:DC69)</f>
        <v>0</v>
      </c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76" t="n">
        <f aca="false">SUM(DE69:DK69)</f>
        <v>0</v>
      </c>
      <c r="DE69" s="23"/>
      <c r="DF69" s="23"/>
      <c r="DG69" s="23"/>
      <c r="DH69" s="23"/>
      <c r="DI69" s="23"/>
      <c r="DJ69" s="23"/>
      <c r="DK69" s="23"/>
      <c r="DL69" s="76" t="n">
        <f aca="false">SUM(DM69:DR69)</f>
        <v>0</v>
      </c>
      <c r="DM69" s="23"/>
      <c r="DN69" s="23"/>
      <c r="DO69" s="23"/>
      <c r="DP69" s="23"/>
      <c r="DQ69" s="23"/>
      <c r="DR69" s="23"/>
    </row>
    <row r="70" customFormat="false" ht="15.6" hidden="false" customHeight="true" outlineLevel="0" collapsed="false">
      <c r="A70" s="77" t="s">
        <v>419</v>
      </c>
      <c r="B70" s="76" t="n">
        <f aca="false">SUM(B71:B76)</f>
        <v>1204</v>
      </c>
      <c r="C70" s="76" t="n">
        <f aca="false">SUM(D70:K70)</f>
        <v>449</v>
      </c>
      <c r="D70" s="76" t="n">
        <f aca="false">SUM(D71:D76)</f>
        <v>195</v>
      </c>
      <c r="E70" s="76" t="n">
        <f aca="false">SUM(E71:E76)</f>
        <v>228</v>
      </c>
      <c r="F70" s="76" t="n">
        <f aca="false">SUM(F71:F76)</f>
        <v>10</v>
      </c>
      <c r="G70" s="76" t="n">
        <f aca="false">SUM(G71:G76)</f>
        <v>0</v>
      </c>
      <c r="H70" s="76" t="n">
        <f aca="false">SUM(H71:H76)</f>
        <v>0</v>
      </c>
      <c r="I70" s="76" t="n">
        <f aca="false">SUM(I71:I76)</f>
        <v>0</v>
      </c>
      <c r="J70" s="76" t="n">
        <f aca="false">SUM(J71:J76)</f>
        <v>0</v>
      </c>
      <c r="K70" s="76" t="n">
        <f aca="false">SUM(K71:K76)</f>
        <v>16</v>
      </c>
      <c r="L70" s="76" t="n">
        <f aca="false">SUM(M70:AR70)</f>
        <v>501</v>
      </c>
      <c r="M70" s="76" t="n">
        <f aca="false">SUM(M71:M76)</f>
        <v>54</v>
      </c>
      <c r="N70" s="76" t="n">
        <f aca="false">SUM(N71:N76)</f>
        <v>4</v>
      </c>
      <c r="O70" s="76" t="n">
        <f aca="false">SUM(O71:O76)</f>
        <v>0</v>
      </c>
      <c r="P70" s="76" t="n">
        <f aca="false">SUM(P71:P76)</f>
        <v>0</v>
      </c>
      <c r="Q70" s="76" t="n">
        <f aca="false">SUM(Q71:Q76)</f>
        <v>1</v>
      </c>
      <c r="R70" s="76" t="n">
        <f aca="false">SUM(R71:R76)</f>
        <v>26</v>
      </c>
      <c r="S70" s="76" t="n">
        <f aca="false">SUM(S71:S76)</f>
        <v>2</v>
      </c>
      <c r="T70" s="76" t="n">
        <f aca="false">SUM(T71:T76)</f>
        <v>22</v>
      </c>
      <c r="U70" s="76" t="n">
        <f aca="false">SUM(U71:U76)</f>
        <v>0</v>
      </c>
      <c r="V70" s="76" t="n">
        <f aca="false">SUM(V71:V76)</f>
        <v>3</v>
      </c>
      <c r="W70" s="76" t="n">
        <f aca="false">SUM(W71:W76)</f>
        <v>0</v>
      </c>
      <c r="X70" s="76" t="n">
        <f aca="false">SUM(X71:X76)</f>
        <v>82</v>
      </c>
      <c r="Y70" s="76" t="n">
        <f aca="false">SUM(Y71:Y76)</f>
        <v>22</v>
      </c>
      <c r="Z70" s="76" t="n">
        <f aca="false">SUM(Z71:Z76)</f>
        <v>0</v>
      </c>
      <c r="AA70" s="76" t="n">
        <f aca="false">SUM(AA71:AA76)</f>
        <v>0</v>
      </c>
      <c r="AB70" s="76" t="n">
        <f aca="false">SUM(AB71:AB76)</f>
        <v>0</v>
      </c>
      <c r="AC70" s="76" t="n">
        <f aca="false">SUM(AC71:AC76)</f>
        <v>73</v>
      </c>
      <c r="AD70" s="76" t="n">
        <f aca="false">SUM(AD71:AD76)</f>
        <v>0</v>
      </c>
      <c r="AE70" s="76" t="n">
        <f aca="false">SUM(AE71:AE76)</f>
        <v>0</v>
      </c>
      <c r="AF70" s="76" t="n">
        <f aca="false">SUM(AF71:AF76)</f>
        <v>0</v>
      </c>
      <c r="AG70" s="76" t="n">
        <f aca="false">SUM(AG71:AG76)</f>
        <v>0</v>
      </c>
      <c r="AH70" s="76" t="n">
        <f aca="false">SUM(AH71:AH76)</f>
        <v>0</v>
      </c>
      <c r="AI70" s="76" t="n">
        <f aca="false">SUM(AI71:AI76)</f>
        <v>0</v>
      </c>
      <c r="AJ70" s="76" t="n">
        <f aca="false">SUM(AJ71:AJ76)</f>
        <v>0</v>
      </c>
      <c r="AK70" s="76" t="n">
        <f aca="false">SUM(AK71:AK76)</f>
        <v>19</v>
      </c>
      <c r="AL70" s="76" t="n">
        <f aca="false">SUM(AL71:AL76)</f>
        <v>0</v>
      </c>
      <c r="AM70" s="76" t="n">
        <f aca="false">SUM(AM71:AM76)</f>
        <v>0</v>
      </c>
      <c r="AN70" s="76" t="n">
        <f aca="false">SUM(AN71:AN76)</f>
        <v>0</v>
      </c>
      <c r="AO70" s="76" t="n">
        <f aca="false">SUM(AO71:AO76)</f>
        <v>4</v>
      </c>
      <c r="AP70" s="76" t="n">
        <f aca="false">SUM(AP71:AP76)</f>
        <v>0</v>
      </c>
      <c r="AQ70" s="76" t="n">
        <f aca="false">SUM(AQ71:AQ76)</f>
        <v>0</v>
      </c>
      <c r="AR70" s="76" t="n">
        <f aca="false">SUM(AR71:AR76)</f>
        <v>189</v>
      </c>
      <c r="AS70" s="76" t="n">
        <f aca="false">SUM(AT70:BG70)</f>
        <v>10</v>
      </c>
      <c r="AT70" s="76" t="n">
        <f aca="false">SUM(AT71:AT76)</f>
        <v>0</v>
      </c>
      <c r="AU70" s="76" t="n">
        <f aca="false">SUM(AU71:AU76)</f>
        <v>3</v>
      </c>
      <c r="AV70" s="76" t="n">
        <f aca="false">SUM(AV71:AV76)</f>
        <v>0</v>
      </c>
      <c r="AW70" s="76" t="n">
        <f aca="false">SUM(AW71:AW76)</f>
        <v>0</v>
      </c>
      <c r="AX70" s="76" t="n">
        <f aca="false">SUM(AX71:AX76)</f>
        <v>5</v>
      </c>
      <c r="AY70" s="76" t="n">
        <f aca="false">SUM(AY71:AY76)</f>
        <v>0</v>
      </c>
      <c r="AZ70" s="76" t="n">
        <f aca="false">SUM(AZ71:AZ76)</f>
        <v>1</v>
      </c>
      <c r="BA70" s="76" t="n">
        <f aca="false">SUM(BA71:BA76)</f>
        <v>0</v>
      </c>
      <c r="BB70" s="76" t="n">
        <f aca="false">SUM(BB71:BB76)</f>
        <v>0</v>
      </c>
      <c r="BC70" s="76" t="n">
        <f aca="false">SUM(BC71:BC76)</f>
        <v>0</v>
      </c>
      <c r="BD70" s="76" t="n">
        <f aca="false">SUM(BD71:BD76)</f>
        <v>0</v>
      </c>
      <c r="BE70" s="76" t="n">
        <f aca="false">SUM(BE71:BE76)</f>
        <v>0</v>
      </c>
      <c r="BF70" s="76" t="n">
        <f aca="false">SUM(BF71:BF76)</f>
        <v>0</v>
      </c>
      <c r="BG70" s="76" t="n">
        <f aca="false">SUM(BG71:BG76)</f>
        <v>1</v>
      </c>
      <c r="BH70" s="76" t="n">
        <f aca="false">SUM(BI70:BM70)</f>
        <v>0</v>
      </c>
      <c r="BI70" s="76" t="n">
        <f aca="false">SUM(BI71:BI76)</f>
        <v>0</v>
      </c>
      <c r="BJ70" s="76" t="n">
        <f aca="false">SUM(BJ71:BJ76)</f>
        <v>0</v>
      </c>
      <c r="BK70" s="76" t="n">
        <f aca="false">SUM(BK71:BK76)</f>
        <v>0</v>
      </c>
      <c r="BL70" s="76" t="n">
        <f aca="false">SUM(BL71:BL76)</f>
        <v>0</v>
      </c>
      <c r="BM70" s="76" t="n">
        <f aca="false">SUM(BM71:BM76)</f>
        <v>0</v>
      </c>
      <c r="BN70" s="76" t="n">
        <f aca="false">SUM(BO70:BP70)</f>
        <v>0</v>
      </c>
      <c r="BO70" s="76" t="n">
        <f aca="false">SUM(BO71:BO76)</f>
        <v>0</v>
      </c>
      <c r="BP70" s="76" t="n">
        <f aca="false">SUM(BP71:BP76)</f>
        <v>0</v>
      </c>
      <c r="BQ70" s="76" t="n">
        <f aca="false">SUM(BR70:BS70)</f>
        <v>0</v>
      </c>
      <c r="BR70" s="76" t="n">
        <f aca="false">SUM(BR71:BR76)</f>
        <v>0</v>
      </c>
      <c r="BS70" s="76" t="n">
        <f aca="false">SUM(BS71:BS76)</f>
        <v>0</v>
      </c>
      <c r="BT70" s="76" t="n">
        <f aca="false">SUM(BU70:BZ70)</f>
        <v>0</v>
      </c>
      <c r="BU70" s="76" t="n">
        <f aca="false">SUM(BU71:BU76)</f>
        <v>0</v>
      </c>
      <c r="BV70" s="76" t="n">
        <f aca="false">SUM(BV71:BV76)</f>
        <v>0</v>
      </c>
      <c r="BW70" s="76" t="n">
        <f aca="false">SUM(BW71:BW76)</f>
        <v>0</v>
      </c>
      <c r="BX70" s="76" t="n">
        <f aca="false">SUM(BX71:BX76)</f>
        <v>0</v>
      </c>
      <c r="BY70" s="76" t="n">
        <f aca="false">SUM(BY71:BY76)</f>
        <v>0</v>
      </c>
      <c r="BZ70" s="76" t="n">
        <f aca="false">SUM(BZ71:BZ76)</f>
        <v>0</v>
      </c>
      <c r="CA70" s="76" t="n">
        <f aca="false">SUM(CB70:CC70)</f>
        <v>0</v>
      </c>
      <c r="CB70" s="76" t="n">
        <f aca="false">SUM(CB71:CB76)</f>
        <v>0</v>
      </c>
      <c r="CC70" s="76" t="n">
        <f aca="false">SUM(CC71:CC76)</f>
        <v>0</v>
      </c>
      <c r="CD70" s="76" t="n">
        <f aca="false">SUM(CE70:CN70)</f>
        <v>0</v>
      </c>
      <c r="CE70" s="76" t="n">
        <f aca="false">SUM(CE71:CE76)</f>
        <v>0</v>
      </c>
      <c r="CF70" s="76" t="n">
        <f aca="false">SUM(CF71:CF76)</f>
        <v>0</v>
      </c>
      <c r="CG70" s="76" t="n">
        <f aca="false">SUM(CG71:CG76)</f>
        <v>0</v>
      </c>
      <c r="CH70" s="76" t="n">
        <f aca="false">SUM(CH71:CH76)</f>
        <v>0</v>
      </c>
      <c r="CI70" s="76" t="n">
        <f aca="false">SUM(CI71:CI76)</f>
        <v>0</v>
      </c>
      <c r="CJ70" s="76" t="n">
        <f aca="false">SUM(CJ71:CJ76)</f>
        <v>0</v>
      </c>
      <c r="CK70" s="76" t="n">
        <f aca="false">SUM(CK71:CK76)</f>
        <v>0</v>
      </c>
      <c r="CL70" s="76" t="n">
        <f aca="false">SUM(CL71:CL76)</f>
        <v>0</v>
      </c>
      <c r="CM70" s="76" t="n">
        <f aca="false">SUM(CM71:CM76)</f>
        <v>0</v>
      </c>
      <c r="CN70" s="76" t="n">
        <f aca="false">SUM(CN71:CN76)</f>
        <v>0</v>
      </c>
      <c r="CO70" s="76" t="n">
        <f aca="false">SUM(CP70:DC70)</f>
        <v>244</v>
      </c>
      <c r="CP70" s="76" t="n">
        <f aca="false">SUM(CP71:CP76)</f>
        <v>0</v>
      </c>
      <c r="CQ70" s="76" t="n">
        <f aca="false">SUM(CQ71:CQ76)</f>
        <v>29</v>
      </c>
      <c r="CR70" s="76" t="n">
        <f aca="false">SUM(CR71:CR76)</f>
        <v>6</v>
      </c>
      <c r="CS70" s="76" t="n">
        <f aca="false">SUM(CS71:CS76)</f>
        <v>197</v>
      </c>
      <c r="CT70" s="76" t="n">
        <f aca="false">SUM(CT71:CT76)</f>
        <v>0</v>
      </c>
      <c r="CU70" s="76" t="n">
        <f aca="false">SUM(CU71:CU76)</f>
        <v>0</v>
      </c>
      <c r="CV70" s="76" t="n">
        <f aca="false">SUM(CV71:CV76)</f>
        <v>0</v>
      </c>
      <c r="CW70" s="76" t="n">
        <f aca="false">SUM(CW71:CW76)</f>
        <v>0</v>
      </c>
      <c r="CX70" s="76" t="n">
        <f aca="false">SUM(CX71:CX76)</f>
        <v>0</v>
      </c>
      <c r="CY70" s="76" t="n">
        <f aca="false">SUM(CY71:CY76)</f>
        <v>0</v>
      </c>
      <c r="CZ70" s="76" t="n">
        <f aca="false">SUM(CZ71:CZ76)</f>
        <v>0</v>
      </c>
      <c r="DA70" s="76" t="n">
        <f aca="false">SUM(DA71:DA76)</f>
        <v>12</v>
      </c>
      <c r="DB70" s="76" t="n">
        <f aca="false">SUM(DB71:DB76)</f>
        <v>0</v>
      </c>
      <c r="DC70" s="76" t="n">
        <f aca="false">SUM(DC71:DC76)</f>
        <v>0</v>
      </c>
      <c r="DD70" s="76" t="n">
        <f aca="false">SUM(DE70:DK70)</f>
        <v>0</v>
      </c>
      <c r="DE70" s="76" t="n">
        <f aca="false">SUM(DE71:DE76)</f>
        <v>0</v>
      </c>
      <c r="DF70" s="76" t="n">
        <f aca="false">SUM(DF71:DF76)</f>
        <v>0</v>
      </c>
      <c r="DG70" s="76" t="n">
        <f aca="false">SUM(DG71:DG76)</f>
        <v>0</v>
      </c>
      <c r="DH70" s="76" t="n">
        <f aca="false">SUM(DH71:DH76)</f>
        <v>0</v>
      </c>
      <c r="DI70" s="76" t="n">
        <f aca="false">SUM(DI71:DI76)</f>
        <v>0</v>
      </c>
      <c r="DJ70" s="76" t="n">
        <f aca="false">SUM(DJ71:DJ76)</f>
        <v>0</v>
      </c>
      <c r="DK70" s="76" t="n">
        <f aca="false">SUM(DK71:DK76)</f>
        <v>0</v>
      </c>
      <c r="DL70" s="76" t="n">
        <f aca="false">SUM(DM70:DR70)</f>
        <v>0</v>
      </c>
      <c r="DM70" s="76" t="n">
        <f aca="false">SUM(DM71:DM76)</f>
        <v>0</v>
      </c>
      <c r="DN70" s="76" t="n">
        <f aca="false">SUM(DN71:DN76)</f>
        <v>0</v>
      </c>
      <c r="DO70" s="76" t="n">
        <f aca="false">SUM(DO71:DO76)</f>
        <v>0</v>
      </c>
      <c r="DP70" s="76" t="n">
        <f aca="false">SUM(DP71:DP76)</f>
        <v>0</v>
      </c>
      <c r="DQ70" s="76" t="n">
        <f aca="false">SUM(DQ71:DQ76)</f>
        <v>0</v>
      </c>
      <c r="DR70" s="76" t="n">
        <f aca="false">SUM(DR71:DR76)</f>
        <v>0</v>
      </c>
    </row>
    <row r="71" customFormat="false" ht="15.6" hidden="false" customHeight="true" outlineLevel="0" collapsed="false">
      <c r="A71" s="40" t="s">
        <v>422</v>
      </c>
      <c r="B71" s="76" t="n">
        <f aca="false">SUM(C71,L71,AS71,BH71,BN71,BQ71,BT71,CA71,CD71,CO71,DD71,DL71)</f>
        <v>587</v>
      </c>
      <c r="C71" s="76" t="n">
        <f aca="false">SUM(D71:K71)</f>
        <v>250</v>
      </c>
      <c r="D71" s="76" t="n">
        <v>107</v>
      </c>
      <c r="E71" s="76" t="n">
        <v>123</v>
      </c>
      <c r="F71" s="76" t="n">
        <v>4</v>
      </c>
      <c r="G71" s="76"/>
      <c r="H71" s="76"/>
      <c r="I71" s="76"/>
      <c r="J71" s="76"/>
      <c r="K71" s="76" t="n">
        <v>16</v>
      </c>
      <c r="L71" s="76" t="n">
        <f aca="false">SUM(M71:AR71)</f>
        <v>129</v>
      </c>
      <c r="M71" s="76" t="n">
        <v>35</v>
      </c>
      <c r="N71" s="76"/>
      <c r="O71" s="76"/>
      <c r="P71" s="76"/>
      <c r="Q71" s="76"/>
      <c r="R71" s="76"/>
      <c r="S71" s="76"/>
      <c r="T71" s="76" t="n">
        <v>5</v>
      </c>
      <c r="U71" s="76"/>
      <c r="V71" s="76" t="n">
        <v>2</v>
      </c>
      <c r="W71" s="76"/>
      <c r="X71" s="76" t="n">
        <v>14</v>
      </c>
      <c r="Y71" s="76" t="n">
        <v>11</v>
      </c>
      <c r="Z71" s="76"/>
      <c r="AA71" s="76"/>
      <c r="AB71" s="76"/>
      <c r="AC71" s="76" t="n">
        <v>12</v>
      </c>
      <c r="AD71" s="76"/>
      <c r="AE71" s="76"/>
      <c r="AF71" s="76"/>
      <c r="AG71" s="76"/>
      <c r="AH71" s="76"/>
      <c r="AI71" s="76"/>
      <c r="AJ71" s="76"/>
      <c r="AK71" s="76" t="n">
        <v>8</v>
      </c>
      <c r="AL71" s="76"/>
      <c r="AM71" s="76"/>
      <c r="AN71" s="76"/>
      <c r="AO71" s="76"/>
      <c r="AP71" s="76"/>
      <c r="AQ71" s="76"/>
      <c r="AR71" s="76" t="n">
        <v>42</v>
      </c>
      <c r="AS71" s="76" t="n">
        <f aca="false">SUM(AT71:BG71)</f>
        <v>7</v>
      </c>
      <c r="AT71" s="76"/>
      <c r="AU71" s="76" t="n">
        <v>3</v>
      </c>
      <c r="AV71" s="76"/>
      <c r="AW71" s="76"/>
      <c r="AX71" s="76" t="n">
        <v>3</v>
      </c>
      <c r="AY71" s="76"/>
      <c r="AZ71" s="76"/>
      <c r="BA71" s="76"/>
      <c r="BB71" s="76"/>
      <c r="BC71" s="76"/>
      <c r="BD71" s="76"/>
      <c r="BE71" s="76"/>
      <c r="BF71" s="76"/>
      <c r="BG71" s="76" t="n">
        <v>1</v>
      </c>
      <c r="BH71" s="76" t="n">
        <f aca="false">SUM(BI71:BM71)</f>
        <v>0</v>
      </c>
      <c r="BI71" s="76"/>
      <c r="BJ71" s="76"/>
      <c r="BK71" s="76"/>
      <c r="BL71" s="76"/>
      <c r="BM71" s="76"/>
      <c r="BN71" s="76" t="n">
        <f aca="false">SUM(BO71:BP71)</f>
        <v>0</v>
      </c>
      <c r="BO71" s="76"/>
      <c r="BP71" s="76"/>
      <c r="BQ71" s="76" t="n">
        <f aca="false">SUM(BR71:BS71)</f>
        <v>0</v>
      </c>
      <c r="BR71" s="76"/>
      <c r="BS71" s="76"/>
      <c r="BT71" s="76" t="n">
        <f aca="false">SUM(BU71:BZ71)</f>
        <v>0</v>
      </c>
      <c r="BU71" s="76"/>
      <c r="BV71" s="76"/>
      <c r="BW71" s="76"/>
      <c r="BX71" s="76"/>
      <c r="BY71" s="76"/>
      <c r="BZ71" s="76"/>
      <c r="CA71" s="76" t="n">
        <f aca="false">SUM(CB71:CC71)</f>
        <v>0</v>
      </c>
      <c r="CB71" s="76"/>
      <c r="CC71" s="76"/>
      <c r="CD71" s="76" t="n">
        <f aca="false">SUM(CE71:CN71)</f>
        <v>0</v>
      </c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 t="n">
        <f aca="false">SUM(CP71:DC71)</f>
        <v>201</v>
      </c>
      <c r="CP71" s="76"/>
      <c r="CQ71" s="76"/>
      <c r="CR71" s="76" t="n">
        <v>6</v>
      </c>
      <c r="CS71" s="76" t="n">
        <v>195</v>
      </c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 t="n">
        <f aca="false">SUM(DE71:DK71)</f>
        <v>0</v>
      </c>
      <c r="DE71" s="76"/>
      <c r="DF71" s="76"/>
      <c r="DG71" s="76"/>
      <c r="DH71" s="76"/>
      <c r="DI71" s="76"/>
      <c r="DJ71" s="76"/>
      <c r="DK71" s="76"/>
      <c r="DL71" s="76" t="n">
        <f aca="false">SUM(DM71:DR71)</f>
        <v>0</v>
      </c>
      <c r="DM71" s="76"/>
      <c r="DN71" s="76"/>
      <c r="DO71" s="76"/>
      <c r="DP71" s="76"/>
      <c r="DQ71" s="76"/>
      <c r="DR71" s="76"/>
    </row>
    <row r="72" customFormat="false" ht="15.6" hidden="false" customHeight="true" outlineLevel="0" collapsed="false">
      <c r="A72" s="40" t="s">
        <v>458</v>
      </c>
      <c r="B72" s="76" t="n">
        <f aca="false">SUM(C72,L72,AS72,BH72,BN72,BQ72,BT72,CA72,CD72,CO72,DD72,DL72)</f>
        <v>71</v>
      </c>
      <c r="C72" s="76" t="n">
        <f aca="false">SUM(D72:K72)</f>
        <v>26</v>
      </c>
      <c r="D72" s="23" t="n">
        <v>12</v>
      </c>
      <c r="E72" s="23" t="n">
        <v>13</v>
      </c>
      <c r="F72" s="23" t="n">
        <v>1</v>
      </c>
      <c r="G72" s="23"/>
      <c r="H72" s="23"/>
      <c r="I72" s="23"/>
      <c r="J72" s="23"/>
      <c r="K72" s="23"/>
      <c r="L72" s="76" t="n">
        <f aca="false">SUM(M72:AR72)</f>
        <v>42</v>
      </c>
      <c r="M72" s="23" t="n">
        <v>3</v>
      </c>
      <c r="N72" s="23" t="n">
        <v>2</v>
      </c>
      <c r="O72" s="23"/>
      <c r="P72" s="23"/>
      <c r="Q72" s="23"/>
      <c r="R72" s="23"/>
      <c r="S72" s="23"/>
      <c r="T72" s="23" t="n">
        <v>2</v>
      </c>
      <c r="U72" s="23"/>
      <c r="V72" s="23"/>
      <c r="W72" s="23"/>
      <c r="X72" s="23"/>
      <c r="Y72" s="23" t="n">
        <v>6</v>
      </c>
      <c r="Z72" s="23"/>
      <c r="AA72" s="23"/>
      <c r="AB72" s="23"/>
      <c r="AC72" s="23" t="n">
        <v>25</v>
      </c>
      <c r="AD72" s="23"/>
      <c r="AE72" s="23"/>
      <c r="AF72" s="23"/>
      <c r="AG72" s="23"/>
      <c r="AH72" s="23"/>
      <c r="AI72" s="23"/>
      <c r="AJ72" s="23"/>
      <c r="AK72" s="23" t="n">
        <v>4</v>
      </c>
      <c r="AL72" s="23"/>
      <c r="AM72" s="23"/>
      <c r="AN72" s="23"/>
      <c r="AO72" s="23"/>
      <c r="AP72" s="23"/>
      <c r="AQ72" s="23"/>
      <c r="AR72" s="23"/>
      <c r="AS72" s="76" t="n">
        <f aca="false">SUM(AT72:BG72)</f>
        <v>0</v>
      </c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76" t="n">
        <f aca="false">SUM(BI72:BM72)</f>
        <v>0</v>
      </c>
      <c r="BI72" s="23"/>
      <c r="BJ72" s="23"/>
      <c r="BK72" s="23"/>
      <c r="BL72" s="23"/>
      <c r="BM72" s="23"/>
      <c r="BN72" s="76" t="n">
        <f aca="false">SUM(BO72:BP72)</f>
        <v>0</v>
      </c>
      <c r="BO72" s="23"/>
      <c r="BP72" s="23"/>
      <c r="BQ72" s="76" t="n">
        <f aca="false">SUM(BR72:BS72)</f>
        <v>0</v>
      </c>
      <c r="BR72" s="23"/>
      <c r="BS72" s="23"/>
      <c r="BT72" s="76" t="n">
        <f aca="false">SUM(BU72:BZ72)</f>
        <v>0</v>
      </c>
      <c r="BU72" s="23"/>
      <c r="BV72" s="23"/>
      <c r="BW72" s="23"/>
      <c r="BX72" s="23"/>
      <c r="BY72" s="23"/>
      <c r="BZ72" s="23"/>
      <c r="CA72" s="76" t="n">
        <f aca="false">SUM(CB72:CC72)</f>
        <v>0</v>
      </c>
      <c r="CB72" s="23"/>
      <c r="CC72" s="23"/>
      <c r="CD72" s="76" t="n">
        <f aca="false">SUM(CE72:CN72)</f>
        <v>0</v>
      </c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76" t="n">
        <f aca="false">SUM(CP72:DC72)</f>
        <v>3</v>
      </c>
      <c r="CP72" s="23"/>
      <c r="CQ72" s="23" t="n">
        <v>3</v>
      </c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76" t="n">
        <f aca="false">SUM(DE72:DK72)</f>
        <v>0</v>
      </c>
      <c r="DE72" s="23"/>
      <c r="DF72" s="23"/>
      <c r="DG72" s="23"/>
      <c r="DH72" s="23"/>
      <c r="DI72" s="23"/>
      <c r="DJ72" s="23"/>
      <c r="DK72" s="23"/>
      <c r="DL72" s="76" t="n">
        <f aca="false">SUM(DM72:DR72)</f>
        <v>0</v>
      </c>
      <c r="DM72" s="23"/>
      <c r="DN72" s="23"/>
      <c r="DO72" s="23"/>
      <c r="DP72" s="23"/>
      <c r="DQ72" s="23"/>
      <c r="DR72" s="23"/>
    </row>
    <row r="73" customFormat="false" ht="15.6" hidden="false" customHeight="true" outlineLevel="0" collapsed="false">
      <c r="A73" s="40" t="s">
        <v>475</v>
      </c>
      <c r="B73" s="76" t="n">
        <f aca="false">SUM(C73,L73,AS73,BH73,BN73,BQ73,BT73,CA73,CD73,CO73,DD73,DL73)</f>
        <v>25</v>
      </c>
      <c r="C73" s="76" t="n">
        <f aca="false">SUM(D73:K73)</f>
        <v>17</v>
      </c>
      <c r="D73" s="23" t="n">
        <v>8</v>
      </c>
      <c r="E73" s="23" t="n">
        <v>8</v>
      </c>
      <c r="F73" s="23" t="n">
        <v>1</v>
      </c>
      <c r="G73" s="23"/>
      <c r="H73" s="23"/>
      <c r="I73" s="23"/>
      <c r="J73" s="23"/>
      <c r="K73" s="23"/>
      <c r="L73" s="76" t="n">
        <f aca="false">SUM(M73:AR73)</f>
        <v>8</v>
      </c>
      <c r="M73" s="23" t="n">
        <v>2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 t="n">
        <v>1</v>
      </c>
      <c r="Y73" s="23" t="n">
        <v>3</v>
      </c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 t="n">
        <v>1</v>
      </c>
      <c r="AL73" s="23"/>
      <c r="AM73" s="23"/>
      <c r="AN73" s="23"/>
      <c r="AO73" s="23"/>
      <c r="AP73" s="23"/>
      <c r="AQ73" s="23"/>
      <c r="AR73" s="23" t="n">
        <v>1</v>
      </c>
      <c r="AS73" s="76" t="n">
        <f aca="false">SUM(AT73:BG73)</f>
        <v>0</v>
      </c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76" t="n">
        <f aca="false">SUM(BI73:BM73)</f>
        <v>0</v>
      </c>
      <c r="BI73" s="23"/>
      <c r="BJ73" s="23"/>
      <c r="BK73" s="23"/>
      <c r="BL73" s="23"/>
      <c r="BM73" s="23"/>
      <c r="BN73" s="76" t="n">
        <f aca="false">SUM(BO73:BP73)</f>
        <v>0</v>
      </c>
      <c r="BO73" s="23"/>
      <c r="BP73" s="23"/>
      <c r="BQ73" s="76" t="n">
        <f aca="false">SUM(BR73:BS73)</f>
        <v>0</v>
      </c>
      <c r="BR73" s="23"/>
      <c r="BS73" s="23"/>
      <c r="BT73" s="76" t="n">
        <f aca="false">SUM(BU73:BZ73)</f>
        <v>0</v>
      </c>
      <c r="BU73" s="23"/>
      <c r="BV73" s="23"/>
      <c r="BW73" s="23"/>
      <c r="BX73" s="23"/>
      <c r="BY73" s="23"/>
      <c r="BZ73" s="23"/>
      <c r="CA73" s="76" t="n">
        <f aca="false">SUM(CB73:CC73)</f>
        <v>0</v>
      </c>
      <c r="CB73" s="23"/>
      <c r="CC73" s="23"/>
      <c r="CD73" s="76" t="n">
        <f aca="false">SUM(CE73:CN73)</f>
        <v>0</v>
      </c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76" t="n">
        <f aca="false">SUM(CP73:DC73)</f>
        <v>0</v>
      </c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76" t="n">
        <f aca="false">SUM(DE73:DK73)</f>
        <v>0</v>
      </c>
      <c r="DE73" s="23"/>
      <c r="DF73" s="23"/>
      <c r="DG73" s="23"/>
      <c r="DH73" s="23"/>
      <c r="DI73" s="23"/>
      <c r="DJ73" s="23"/>
      <c r="DK73" s="23"/>
      <c r="DL73" s="76" t="n">
        <f aca="false">SUM(DM73:DR73)</f>
        <v>0</v>
      </c>
      <c r="DM73" s="23"/>
      <c r="DN73" s="23"/>
      <c r="DO73" s="23"/>
      <c r="DP73" s="23"/>
      <c r="DQ73" s="23"/>
      <c r="DR73" s="23"/>
    </row>
    <row r="74" customFormat="false" ht="15.6" hidden="false" customHeight="true" outlineLevel="0" collapsed="false">
      <c r="A74" s="40" t="s">
        <v>396</v>
      </c>
      <c r="B74" s="76" t="n">
        <f aca="false">SUM(C74,L74,AS74,BH74,BN74,BQ74,BT74,CA74,CD74,CO74,DD74,DL74)</f>
        <v>424</v>
      </c>
      <c r="C74" s="76" t="n">
        <f aca="false">SUM(D74:K74)</f>
        <v>156</v>
      </c>
      <c r="D74" s="23" t="n">
        <v>68</v>
      </c>
      <c r="E74" s="23" t="n">
        <v>84</v>
      </c>
      <c r="F74" s="23" t="n">
        <v>4</v>
      </c>
      <c r="G74" s="23"/>
      <c r="H74" s="23"/>
      <c r="I74" s="23"/>
      <c r="J74" s="23"/>
      <c r="K74" s="23"/>
      <c r="L74" s="76" t="n">
        <f aca="false">SUM(M74:AR74)</f>
        <v>247</v>
      </c>
      <c r="M74" s="23" t="n">
        <v>13</v>
      </c>
      <c r="N74" s="23" t="n">
        <v>2</v>
      </c>
      <c r="O74" s="23"/>
      <c r="P74" s="23"/>
      <c r="Q74" s="23" t="n">
        <v>1</v>
      </c>
      <c r="R74" s="23" t="n">
        <v>26</v>
      </c>
      <c r="S74" s="23" t="n">
        <v>1</v>
      </c>
      <c r="T74" s="23" t="n">
        <v>14</v>
      </c>
      <c r="U74" s="23"/>
      <c r="V74" s="23" t="n">
        <v>1</v>
      </c>
      <c r="W74" s="23"/>
      <c r="X74" s="23" t="n">
        <v>33</v>
      </c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 t="n">
        <v>6</v>
      </c>
      <c r="AL74" s="23"/>
      <c r="AM74" s="23"/>
      <c r="AN74" s="23"/>
      <c r="AO74" s="23" t="n">
        <v>4</v>
      </c>
      <c r="AP74" s="23"/>
      <c r="AQ74" s="23"/>
      <c r="AR74" s="23" t="n">
        <v>146</v>
      </c>
      <c r="AS74" s="76" t="n">
        <f aca="false">SUM(AT74:BG74)</f>
        <v>3</v>
      </c>
      <c r="AT74" s="23"/>
      <c r="AU74" s="23"/>
      <c r="AV74" s="23"/>
      <c r="AW74" s="23"/>
      <c r="AX74" s="23" t="n">
        <v>2</v>
      </c>
      <c r="AY74" s="23"/>
      <c r="AZ74" s="23" t="n">
        <v>1</v>
      </c>
      <c r="BA74" s="23"/>
      <c r="BB74" s="23"/>
      <c r="BC74" s="23"/>
      <c r="BD74" s="23"/>
      <c r="BE74" s="23"/>
      <c r="BF74" s="23"/>
      <c r="BG74" s="23"/>
      <c r="BH74" s="76" t="n">
        <f aca="false">SUM(BI74:BM74)</f>
        <v>0</v>
      </c>
      <c r="BI74" s="23"/>
      <c r="BJ74" s="23"/>
      <c r="BK74" s="23"/>
      <c r="BL74" s="23"/>
      <c r="BM74" s="23"/>
      <c r="BN74" s="76" t="n">
        <f aca="false">SUM(BO74:BP74)</f>
        <v>0</v>
      </c>
      <c r="BO74" s="23"/>
      <c r="BP74" s="23"/>
      <c r="BQ74" s="76" t="n">
        <f aca="false">SUM(BR74:BS74)</f>
        <v>0</v>
      </c>
      <c r="BR74" s="23"/>
      <c r="BS74" s="23"/>
      <c r="BT74" s="76" t="n">
        <f aca="false">SUM(BU74:BZ74)</f>
        <v>0</v>
      </c>
      <c r="BU74" s="23"/>
      <c r="BV74" s="23"/>
      <c r="BW74" s="23"/>
      <c r="BX74" s="23"/>
      <c r="BY74" s="23"/>
      <c r="BZ74" s="23"/>
      <c r="CA74" s="76" t="n">
        <f aca="false">SUM(CB74:CC74)</f>
        <v>0</v>
      </c>
      <c r="CB74" s="23"/>
      <c r="CC74" s="23"/>
      <c r="CD74" s="76" t="n">
        <f aca="false">SUM(CE74:CN74)</f>
        <v>0</v>
      </c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76" t="n">
        <f aca="false">SUM(CP74:DC74)</f>
        <v>18</v>
      </c>
      <c r="CP74" s="23"/>
      <c r="CQ74" s="23" t="n">
        <v>6</v>
      </c>
      <c r="CR74" s="23"/>
      <c r="CS74" s="23"/>
      <c r="CT74" s="23"/>
      <c r="CU74" s="23"/>
      <c r="CV74" s="23"/>
      <c r="CW74" s="23"/>
      <c r="CX74" s="23"/>
      <c r="CY74" s="23"/>
      <c r="CZ74" s="23"/>
      <c r="DA74" s="23" t="n">
        <v>12</v>
      </c>
      <c r="DB74" s="23"/>
      <c r="DC74" s="23"/>
      <c r="DD74" s="76" t="n">
        <f aca="false">SUM(DE74:DK74)</f>
        <v>0</v>
      </c>
      <c r="DE74" s="23"/>
      <c r="DF74" s="23"/>
      <c r="DG74" s="23"/>
      <c r="DH74" s="23"/>
      <c r="DI74" s="23"/>
      <c r="DJ74" s="23"/>
      <c r="DK74" s="23"/>
      <c r="DL74" s="76" t="n">
        <f aca="false">SUM(DM74:DR74)</f>
        <v>0</v>
      </c>
      <c r="DM74" s="23"/>
      <c r="DN74" s="23"/>
      <c r="DO74" s="23"/>
      <c r="DP74" s="23"/>
      <c r="DQ74" s="23"/>
      <c r="DR74" s="23"/>
    </row>
    <row r="75" customFormat="false" ht="15.6" hidden="false" customHeight="true" outlineLevel="0" collapsed="false">
      <c r="A75" s="40" t="s">
        <v>420</v>
      </c>
      <c r="B75" s="76" t="n">
        <f aca="false">SUM(C75,L75,AS75,BH75,BN75,BQ75,BT75,CA75,CD75,CO75,DD75,DL75)</f>
        <v>0</v>
      </c>
      <c r="C75" s="76" t="n">
        <f aca="false">SUM(D75:K75)</f>
        <v>0</v>
      </c>
      <c r="D75" s="23"/>
      <c r="E75" s="23"/>
      <c r="F75" s="23"/>
      <c r="G75" s="23"/>
      <c r="H75" s="23"/>
      <c r="I75" s="23"/>
      <c r="J75" s="23"/>
      <c r="K75" s="23"/>
      <c r="L75" s="76" t="n">
        <f aca="false">SUM(M75:AR75)</f>
        <v>0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76" t="n">
        <f aca="false">SUM(AT75:BG75)</f>
        <v>0</v>
      </c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76" t="n">
        <f aca="false">SUM(BI75:BM75)</f>
        <v>0</v>
      </c>
      <c r="BI75" s="23"/>
      <c r="BJ75" s="23"/>
      <c r="BK75" s="23"/>
      <c r="BL75" s="23"/>
      <c r="BM75" s="23"/>
      <c r="BN75" s="76" t="n">
        <f aca="false">SUM(BO75:BP75)</f>
        <v>0</v>
      </c>
      <c r="BO75" s="23"/>
      <c r="BP75" s="23"/>
      <c r="BQ75" s="76" t="n">
        <f aca="false">SUM(BR75:BS75)</f>
        <v>0</v>
      </c>
      <c r="BR75" s="23"/>
      <c r="BS75" s="23"/>
      <c r="BT75" s="76" t="n">
        <f aca="false">SUM(BU75:BZ75)</f>
        <v>0</v>
      </c>
      <c r="BU75" s="23"/>
      <c r="BV75" s="23"/>
      <c r="BW75" s="23"/>
      <c r="BX75" s="23"/>
      <c r="BY75" s="23"/>
      <c r="BZ75" s="23"/>
      <c r="CA75" s="76" t="n">
        <f aca="false">SUM(CB75:CC75)</f>
        <v>0</v>
      </c>
      <c r="CB75" s="23"/>
      <c r="CC75" s="23"/>
      <c r="CD75" s="76" t="n">
        <f aca="false">SUM(CE75:CN75)</f>
        <v>0</v>
      </c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76" t="n">
        <f aca="false">SUM(CP75:DC75)</f>
        <v>0</v>
      </c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76" t="n">
        <f aca="false">SUM(DE75:DK75)</f>
        <v>0</v>
      </c>
      <c r="DE75" s="23"/>
      <c r="DF75" s="23"/>
      <c r="DG75" s="23"/>
      <c r="DH75" s="23"/>
      <c r="DI75" s="23"/>
      <c r="DJ75" s="23"/>
      <c r="DK75" s="23"/>
      <c r="DL75" s="76" t="n">
        <f aca="false">SUM(DM75:DR75)</f>
        <v>0</v>
      </c>
      <c r="DM75" s="23"/>
      <c r="DN75" s="23"/>
      <c r="DO75" s="23"/>
      <c r="DP75" s="23"/>
      <c r="DQ75" s="23"/>
      <c r="DR75" s="23"/>
    </row>
    <row r="76" customFormat="false" ht="15.6" hidden="false" customHeight="true" outlineLevel="0" collapsed="false">
      <c r="A76" s="40" t="s">
        <v>1510</v>
      </c>
      <c r="B76" s="76" t="n">
        <f aca="false">SUM(C76,L76,AS76,BH76,BN76,BQ76,BT76,CA76,CD76,CO76,DD76,DL76)</f>
        <v>97</v>
      </c>
      <c r="C76" s="76" t="n">
        <f aca="false">SUM(D76:K76)</f>
        <v>0</v>
      </c>
      <c r="D76" s="23"/>
      <c r="E76" s="23"/>
      <c r="F76" s="23"/>
      <c r="G76" s="23"/>
      <c r="H76" s="23"/>
      <c r="I76" s="23"/>
      <c r="J76" s="23"/>
      <c r="K76" s="23"/>
      <c r="L76" s="76" t="n">
        <f aca="false">SUM(M76:AR76)</f>
        <v>75</v>
      </c>
      <c r="M76" s="23" t="n">
        <v>1</v>
      </c>
      <c r="N76" s="23"/>
      <c r="O76" s="23"/>
      <c r="P76" s="23"/>
      <c r="Q76" s="23"/>
      <c r="R76" s="23"/>
      <c r="S76" s="23" t="n">
        <v>1</v>
      </c>
      <c r="T76" s="23" t="n">
        <v>1</v>
      </c>
      <c r="U76" s="23"/>
      <c r="V76" s="23"/>
      <c r="W76" s="23"/>
      <c r="X76" s="23" t="n">
        <v>34</v>
      </c>
      <c r="Y76" s="23" t="n">
        <v>2</v>
      </c>
      <c r="Z76" s="23"/>
      <c r="AA76" s="23"/>
      <c r="AB76" s="23"/>
      <c r="AC76" s="23" t="n">
        <v>36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76" t="n">
        <f aca="false">SUM(AT76:BG76)</f>
        <v>0</v>
      </c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76" t="n">
        <f aca="false">SUM(BI76:BM76)</f>
        <v>0</v>
      </c>
      <c r="BI76" s="23"/>
      <c r="BJ76" s="23"/>
      <c r="BK76" s="23"/>
      <c r="BL76" s="23"/>
      <c r="BM76" s="23"/>
      <c r="BN76" s="76" t="n">
        <f aca="false">SUM(BO76:BP76)</f>
        <v>0</v>
      </c>
      <c r="BO76" s="23"/>
      <c r="BP76" s="23"/>
      <c r="BQ76" s="76" t="n">
        <f aca="false">SUM(BR76:BS76)</f>
        <v>0</v>
      </c>
      <c r="BR76" s="23"/>
      <c r="BS76" s="23"/>
      <c r="BT76" s="76" t="n">
        <f aca="false">SUM(BU76:BZ76)</f>
        <v>0</v>
      </c>
      <c r="BU76" s="23"/>
      <c r="BV76" s="23"/>
      <c r="BW76" s="23"/>
      <c r="BX76" s="23"/>
      <c r="BY76" s="23"/>
      <c r="BZ76" s="23"/>
      <c r="CA76" s="76" t="n">
        <f aca="false">SUM(CB76:CC76)</f>
        <v>0</v>
      </c>
      <c r="CB76" s="23"/>
      <c r="CC76" s="23"/>
      <c r="CD76" s="76" t="n">
        <f aca="false">SUM(CE76:CN76)</f>
        <v>0</v>
      </c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76" t="n">
        <f aca="false">SUM(CP76:DC76)</f>
        <v>22</v>
      </c>
      <c r="CP76" s="23"/>
      <c r="CQ76" s="23" t="n">
        <v>20</v>
      </c>
      <c r="CR76" s="23"/>
      <c r="CS76" s="23" t="n">
        <v>2</v>
      </c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76" t="n">
        <f aca="false">SUM(DE76:DK76)</f>
        <v>0</v>
      </c>
      <c r="DE76" s="23"/>
      <c r="DF76" s="23"/>
      <c r="DG76" s="23"/>
      <c r="DH76" s="23"/>
      <c r="DI76" s="23"/>
      <c r="DJ76" s="23"/>
      <c r="DK76" s="23"/>
      <c r="DL76" s="76" t="n">
        <f aca="false">SUM(DM76:DR76)</f>
        <v>0</v>
      </c>
      <c r="DM76" s="23"/>
      <c r="DN76" s="23"/>
      <c r="DO76" s="23"/>
      <c r="DP76" s="23"/>
      <c r="DQ76" s="23"/>
      <c r="DR76" s="23"/>
    </row>
    <row r="77" customFormat="false" ht="15.6" hidden="false" customHeight="true" outlineLevel="0" collapsed="false">
      <c r="A77" s="77" t="s">
        <v>453</v>
      </c>
      <c r="B77" s="76" t="n">
        <f aca="false">SUM(B78:B95)</f>
        <v>25965</v>
      </c>
      <c r="C77" s="76" t="n">
        <f aca="false">SUM(D77:K77)</f>
        <v>1423</v>
      </c>
      <c r="D77" s="76" t="n">
        <f aca="false">SUM(D78:D95)</f>
        <v>215</v>
      </c>
      <c r="E77" s="76" t="n">
        <f aca="false">SUM(E78:E95)</f>
        <v>151</v>
      </c>
      <c r="F77" s="76" t="n">
        <f aca="false">SUM(F78:F95)</f>
        <v>8</v>
      </c>
      <c r="G77" s="76" t="n">
        <f aca="false">SUM(G78:G95)</f>
        <v>999</v>
      </c>
      <c r="H77" s="76" t="n">
        <f aca="false">SUM(H78:H95)</f>
        <v>0</v>
      </c>
      <c r="I77" s="76" t="n">
        <f aca="false">SUM(I78:I95)</f>
        <v>0</v>
      </c>
      <c r="J77" s="76" t="n">
        <f aca="false">SUM(J78:J95)</f>
        <v>0</v>
      </c>
      <c r="K77" s="76" t="n">
        <f aca="false">SUM(K78:K95)</f>
        <v>50</v>
      </c>
      <c r="L77" s="76" t="n">
        <f aca="false">SUM(M77:AR77)</f>
        <v>1491</v>
      </c>
      <c r="M77" s="76" t="n">
        <f aca="false">SUM(M78:M95)</f>
        <v>86</v>
      </c>
      <c r="N77" s="76" t="n">
        <f aca="false">SUM(N78:N95)</f>
        <v>35</v>
      </c>
      <c r="O77" s="76" t="n">
        <f aca="false">SUM(O78:O95)</f>
        <v>0</v>
      </c>
      <c r="P77" s="76" t="n">
        <f aca="false">SUM(P78:P95)</f>
        <v>0</v>
      </c>
      <c r="Q77" s="76" t="n">
        <f aca="false">SUM(Q78:Q95)</f>
        <v>17</v>
      </c>
      <c r="R77" s="76" t="n">
        <f aca="false">SUM(R78:R95)</f>
        <v>3</v>
      </c>
      <c r="S77" s="76" t="n">
        <f aca="false">SUM(S78:S95)</f>
        <v>10</v>
      </c>
      <c r="T77" s="76" t="n">
        <f aca="false">SUM(T78:T95)</f>
        <v>62</v>
      </c>
      <c r="U77" s="76" t="n">
        <f aca="false">SUM(U78:U95)</f>
        <v>0</v>
      </c>
      <c r="V77" s="76" t="n">
        <f aca="false">SUM(V78:V95)</f>
        <v>20</v>
      </c>
      <c r="W77" s="76" t="n">
        <f aca="false">SUM(W78:W95)</f>
        <v>0</v>
      </c>
      <c r="X77" s="76" t="n">
        <f aca="false">SUM(X78:X95)</f>
        <v>123</v>
      </c>
      <c r="Y77" s="76" t="n">
        <f aca="false">SUM(Y78:Y95)</f>
        <v>13</v>
      </c>
      <c r="Z77" s="76" t="n">
        <f aca="false">SUM(Z78:Z95)</f>
        <v>13</v>
      </c>
      <c r="AA77" s="76" t="n">
        <f aca="false">SUM(AA78:AA95)</f>
        <v>381</v>
      </c>
      <c r="AB77" s="76" t="n">
        <f aca="false">SUM(AB78:AB95)</f>
        <v>5</v>
      </c>
      <c r="AC77" s="76" t="n">
        <f aca="false">SUM(AC78:AC95)</f>
        <v>649</v>
      </c>
      <c r="AD77" s="76" t="n">
        <f aca="false">SUM(AD78:AD95)</f>
        <v>0</v>
      </c>
      <c r="AE77" s="76" t="n">
        <f aca="false">SUM(AE78:AE95)</f>
        <v>0</v>
      </c>
      <c r="AF77" s="76" t="n">
        <f aca="false">SUM(AF78:AF95)</f>
        <v>0</v>
      </c>
      <c r="AG77" s="76" t="n">
        <f aca="false">SUM(AG78:AG95)</f>
        <v>0</v>
      </c>
      <c r="AH77" s="76" t="n">
        <f aca="false">SUM(AH78:AH95)</f>
        <v>0</v>
      </c>
      <c r="AI77" s="76" t="n">
        <f aca="false">SUM(AI78:AI95)</f>
        <v>0</v>
      </c>
      <c r="AJ77" s="76" t="n">
        <f aca="false">SUM(AJ78:AJ95)</f>
        <v>0</v>
      </c>
      <c r="AK77" s="76" t="n">
        <f aca="false">SUM(AK78:AK95)</f>
        <v>3</v>
      </c>
      <c r="AL77" s="76" t="n">
        <f aca="false">SUM(AL78:AL95)</f>
        <v>0</v>
      </c>
      <c r="AM77" s="76" t="n">
        <f aca="false">SUM(AM78:AM95)</f>
        <v>0</v>
      </c>
      <c r="AN77" s="76" t="n">
        <f aca="false">SUM(AN78:AN95)</f>
        <v>0</v>
      </c>
      <c r="AO77" s="76" t="n">
        <f aca="false">SUM(AO78:AO95)</f>
        <v>28</v>
      </c>
      <c r="AP77" s="76" t="n">
        <f aca="false">SUM(AP78:AP95)</f>
        <v>0</v>
      </c>
      <c r="AQ77" s="76" t="n">
        <f aca="false">SUM(AQ78:AQ95)</f>
        <v>0</v>
      </c>
      <c r="AR77" s="76" t="n">
        <f aca="false">SUM(AR78:AR95)</f>
        <v>43</v>
      </c>
      <c r="AS77" s="76" t="n">
        <f aca="false">SUM(AT77:BG77)</f>
        <v>22845</v>
      </c>
      <c r="AT77" s="76" t="n">
        <f aca="false">SUM(AT78:AT95)</f>
        <v>265</v>
      </c>
      <c r="AU77" s="76" t="n">
        <f aca="false">SUM(AU78:AU95)</f>
        <v>4312</v>
      </c>
      <c r="AV77" s="76" t="n">
        <f aca="false">SUM(AV78:AV95)</f>
        <v>24</v>
      </c>
      <c r="AW77" s="76" t="n">
        <f aca="false">SUM(AW78:AW95)</f>
        <v>11</v>
      </c>
      <c r="AX77" s="76" t="n">
        <f aca="false">SUM(AX78:AX95)</f>
        <v>18165</v>
      </c>
      <c r="AY77" s="76" t="n">
        <f aca="false">SUM(AY78:AY95)</f>
        <v>3</v>
      </c>
      <c r="AZ77" s="76" t="n">
        <f aca="false">SUM(AZ78:AZ95)</f>
        <v>23</v>
      </c>
      <c r="BA77" s="76" t="n">
        <f aca="false">SUM(BA78:BA95)</f>
        <v>0</v>
      </c>
      <c r="BB77" s="76" t="n">
        <f aca="false">SUM(BB78:BB95)</f>
        <v>0</v>
      </c>
      <c r="BC77" s="76" t="n">
        <f aca="false">SUM(BC78:BC95)</f>
        <v>0</v>
      </c>
      <c r="BD77" s="76" t="n">
        <f aca="false">SUM(BD78:BD95)</f>
        <v>0</v>
      </c>
      <c r="BE77" s="76" t="n">
        <f aca="false">SUM(BE78:BE95)</f>
        <v>0</v>
      </c>
      <c r="BF77" s="76" t="n">
        <f aca="false">SUM(BF78:BF95)</f>
        <v>0</v>
      </c>
      <c r="BG77" s="76" t="n">
        <f aca="false">SUM(BG78:BG95)</f>
        <v>42</v>
      </c>
      <c r="BH77" s="76" t="n">
        <f aca="false">SUM(BI77:BM77)</f>
        <v>193</v>
      </c>
      <c r="BI77" s="76" t="n">
        <f aca="false">SUM(BI78:BI95)</f>
        <v>0</v>
      </c>
      <c r="BJ77" s="76" t="n">
        <f aca="false">SUM(BJ78:BJ95)</f>
        <v>0</v>
      </c>
      <c r="BK77" s="76" t="n">
        <f aca="false">SUM(BK78:BK95)</f>
        <v>193</v>
      </c>
      <c r="BL77" s="76" t="n">
        <f aca="false">SUM(BL78:BL95)</f>
        <v>0</v>
      </c>
      <c r="BM77" s="76" t="n">
        <f aca="false">SUM(BM78:BM95)</f>
        <v>0</v>
      </c>
      <c r="BN77" s="76" t="n">
        <f aca="false">SUM(BO77:BP77)</f>
        <v>0</v>
      </c>
      <c r="BO77" s="76" t="n">
        <f aca="false">SUM(BO78:BO95)</f>
        <v>0</v>
      </c>
      <c r="BP77" s="76" t="n">
        <f aca="false">SUM(BP78:BP95)</f>
        <v>0</v>
      </c>
      <c r="BQ77" s="76" t="n">
        <f aca="false">SUM(BR77:BS77)</f>
        <v>0</v>
      </c>
      <c r="BR77" s="76" t="n">
        <f aca="false">SUM(BR78:BR95)</f>
        <v>0</v>
      </c>
      <c r="BS77" s="76" t="n">
        <f aca="false">SUM(BS78:BS95)</f>
        <v>0</v>
      </c>
      <c r="BT77" s="76" t="n">
        <f aca="false">SUM(BU77:BZ77)</f>
        <v>0</v>
      </c>
      <c r="BU77" s="76" t="n">
        <f aca="false">SUM(BU78:BU95)</f>
        <v>0</v>
      </c>
      <c r="BV77" s="76" t="n">
        <f aca="false">SUM(BV78:BV95)</f>
        <v>0</v>
      </c>
      <c r="BW77" s="76" t="n">
        <f aca="false">SUM(BW78:BW95)</f>
        <v>0</v>
      </c>
      <c r="BX77" s="76" t="n">
        <f aca="false">SUM(BX78:BX95)</f>
        <v>0</v>
      </c>
      <c r="BY77" s="76" t="n">
        <f aca="false">SUM(BY78:BY95)</f>
        <v>0</v>
      </c>
      <c r="BZ77" s="76" t="n">
        <f aca="false">SUM(BZ78:BZ95)</f>
        <v>0</v>
      </c>
      <c r="CA77" s="76" t="n">
        <f aca="false">SUM(CB77:CC77)</f>
        <v>0</v>
      </c>
      <c r="CB77" s="76" t="n">
        <f aca="false">SUM(CB78:CB95)</f>
        <v>0</v>
      </c>
      <c r="CC77" s="76" t="n">
        <f aca="false">SUM(CC78:CC95)</f>
        <v>0</v>
      </c>
      <c r="CD77" s="76" t="n">
        <f aca="false">SUM(CE77:CN77)</f>
        <v>0</v>
      </c>
      <c r="CE77" s="76" t="n">
        <f aca="false">SUM(CE78:CE95)</f>
        <v>0</v>
      </c>
      <c r="CF77" s="76" t="n">
        <f aca="false">SUM(CF78:CF95)</f>
        <v>0</v>
      </c>
      <c r="CG77" s="76" t="n">
        <f aca="false">SUM(CG78:CG95)</f>
        <v>0</v>
      </c>
      <c r="CH77" s="76" t="n">
        <f aca="false">SUM(CH78:CH95)</f>
        <v>0</v>
      </c>
      <c r="CI77" s="76" t="n">
        <f aca="false">SUM(CI78:CI95)</f>
        <v>0</v>
      </c>
      <c r="CJ77" s="76" t="n">
        <f aca="false">SUM(CJ78:CJ95)</f>
        <v>0</v>
      </c>
      <c r="CK77" s="76" t="n">
        <f aca="false">SUM(CK78:CK95)</f>
        <v>0</v>
      </c>
      <c r="CL77" s="76" t="n">
        <f aca="false">SUM(CL78:CL95)</f>
        <v>0</v>
      </c>
      <c r="CM77" s="76" t="n">
        <f aca="false">SUM(CM78:CM95)</f>
        <v>0</v>
      </c>
      <c r="CN77" s="76" t="n">
        <f aca="false">SUM(CN78:CN95)</f>
        <v>0</v>
      </c>
      <c r="CO77" s="76" t="n">
        <f aca="false">SUM(CP77:DC77)</f>
        <v>13</v>
      </c>
      <c r="CP77" s="76" t="n">
        <f aca="false">SUM(CP78:CP95)</f>
        <v>0</v>
      </c>
      <c r="CQ77" s="76" t="n">
        <f aca="false">SUM(CQ78:CQ95)</f>
        <v>3</v>
      </c>
      <c r="CR77" s="76" t="n">
        <f aca="false">SUM(CR78:CR95)</f>
        <v>0</v>
      </c>
      <c r="CS77" s="76" t="n">
        <f aca="false">SUM(CS78:CS95)</f>
        <v>0</v>
      </c>
      <c r="CT77" s="76" t="n">
        <f aca="false">SUM(CT78:CT95)</f>
        <v>0</v>
      </c>
      <c r="CU77" s="76" t="n">
        <f aca="false">SUM(CU78:CU95)</f>
        <v>0</v>
      </c>
      <c r="CV77" s="76" t="n">
        <f aca="false">SUM(CV78:CV95)</f>
        <v>0</v>
      </c>
      <c r="CW77" s="76" t="n">
        <f aca="false">SUM(CW78:CW95)</f>
        <v>0</v>
      </c>
      <c r="CX77" s="76" t="n">
        <f aca="false">SUM(CX78:CX95)</f>
        <v>0</v>
      </c>
      <c r="CY77" s="76" t="n">
        <f aca="false">SUM(CY78:CY95)</f>
        <v>0</v>
      </c>
      <c r="CZ77" s="76" t="n">
        <f aca="false">SUM(CZ78:CZ95)</f>
        <v>0</v>
      </c>
      <c r="DA77" s="76" t="n">
        <f aca="false">SUM(DA78:DA95)</f>
        <v>10</v>
      </c>
      <c r="DB77" s="76" t="n">
        <f aca="false">SUM(DB78:DB95)</f>
        <v>0</v>
      </c>
      <c r="DC77" s="76" t="n">
        <f aca="false">SUM(DC78:DC95)</f>
        <v>0</v>
      </c>
      <c r="DD77" s="76" t="n">
        <f aca="false">SUM(DE77:DK77)</f>
        <v>0</v>
      </c>
      <c r="DE77" s="76" t="n">
        <f aca="false">SUM(DE78:DE95)</f>
        <v>0</v>
      </c>
      <c r="DF77" s="76" t="n">
        <f aca="false">SUM(DF78:DF95)</f>
        <v>0</v>
      </c>
      <c r="DG77" s="76" t="n">
        <f aca="false">SUM(DG78:DG95)</f>
        <v>0</v>
      </c>
      <c r="DH77" s="76" t="n">
        <f aca="false">SUM(DH78:DH95)</f>
        <v>0</v>
      </c>
      <c r="DI77" s="76" t="n">
        <f aca="false">SUM(DI78:DI95)</f>
        <v>0</v>
      </c>
      <c r="DJ77" s="76" t="n">
        <f aca="false">SUM(DJ78:DJ95)</f>
        <v>0</v>
      </c>
      <c r="DK77" s="76" t="n">
        <f aca="false">SUM(DK78:DK95)</f>
        <v>0</v>
      </c>
      <c r="DL77" s="76" t="n">
        <f aca="false">SUM(DM77:DR77)</f>
        <v>0</v>
      </c>
      <c r="DM77" s="76" t="n">
        <f aca="false">SUM(DM78:DM95)</f>
        <v>0</v>
      </c>
      <c r="DN77" s="76" t="n">
        <f aca="false">SUM(DN78:DN95)</f>
        <v>0</v>
      </c>
      <c r="DO77" s="76" t="n">
        <f aca="false">SUM(DO78:DO95)</f>
        <v>0</v>
      </c>
      <c r="DP77" s="76" t="n">
        <f aca="false">SUM(DP78:DP95)</f>
        <v>0</v>
      </c>
      <c r="DQ77" s="76" t="n">
        <f aca="false">SUM(DQ78:DQ95)</f>
        <v>0</v>
      </c>
      <c r="DR77" s="76" t="n">
        <f aca="false">SUM(DR78:DR95)</f>
        <v>0</v>
      </c>
    </row>
    <row r="78" customFormat="false" ht="15.6" hidden="false" customHeight="true" outlineLevel="0" collapsed="false">
      <c r="A78" s="40" t="s">
        <v>456</v>
      </c>
      <c r="B78" s="76" t="n">
        <f aca="false">SUM(C78,L78,AS78,BH78,BN78,BQ78,BT78,CA78,CD78,CO78,DD78,DL78)</f>
        <v>371</v>
      </c>
      <c r="C78" s="76" t="n">
        <f aca="false">SUM(D78:K78)</f>
        <v>187</v>
      </c>
      <c r="D78" s="76" t="n">
        <v>88</v>
      </c>
      <c r="E78" s="76" t="n">
        <v>87</v>
      </c>
      <c r="F78" s="76" t="n">
        <v>4</v>
      </c>
      <c r="G78" s="76"/>
      <c r="H78" s="76"/>
      <c r="I78" s="76"/>
      <c r="J78" s="76"/>
      <c r="K78" s="76" t="n">
        <v>8</v>
      </c>
      <c r="L78" s="76" t="n">
        <f aca="false">SUM(M78:AR78)</f>
        <v>171</v>
      </c>
      <c r="M78" s="76" t="n">
        <v>42</v>
      </c>
      <c r="N78" s="76" t="n">
        <v>21</v>
      </c>
      <c r="O78" s="76"/>
      <c r="P78" s="76"/>
      <c r="Q78" s="76" t="n">
        <v>1</v>
      </c>
      <c r="R78" s="76" t="n">
        <v>1</v>
      </c>
      <c r="S78" s="76" t="n">
        <v>8</v>
      </c>
      <c r="T78" s="76" t="n">
        <v>5</v>
      </c>
      <c r="U78" s="76"/>
      <c r="V78" s="76" t="n">
        <v>7</v>
      </c>
      <c r="W78" s="76"/>
      <c r="X78" s="76" t="n">
        <v>40</v>
      </c>
      <c r="Y78" s="76" t="n">
        <v>11</v>
      </c>
      <c r="Z78" s="76"/>
      <c r="AA78" s="76"/>
      <c r="AB78" s="76" t="n">
        <v>5</v>
      </c>
      <c r="AC78" s="76"/>
      <c r="AD78" s="76"/>
      <c r="AE78" s="76"/>
      <c r="AF78" s="76"/>
      <c r="AG78" s="76"/>
      <c r="AH78" s="76"/>
      <c r="AI78" s="76"/>
      <c r="AJ78" s="76"/>
      <c r="AK78" s="76" t="n">
        <v>3</v>
      </c>
      <c r="AL78" s="76"/>
      <c r="AM78" s="76"/>
      <c r="AN78" s="76"/>
      <c r="AO78" s="76" t="n">
        <v>12</v>
      </c>
      <c r="AP78" s="76"/>
      <c r="AQ78" s="76"/>
      <c r="AR78" s="76" t="n">
        <v>15</v>
      </c>
      <c r="AS78" s="76" t="n">
        <f aca="false">SUM(AT78:BG78)</f>
        <v>1</v>
      </c>
      <c r="AT78" s="76"/>
      <c r="AU78" s="76"/>
      <c r="AV78" s="76"/>
      <c r="AW78" s="76"/>
      <c r="AX78" s="76" t="n">
        <v>1</v>
      </c>
      <c r="AY78" s="76"/>
      <c r="AZ78" s="76"/>
      <c r="BA78" s="76"/>
      <c r="BB78" s="76"/>
      <c r="BC78" s="76"/>
      <c r="BD78" s="76"/>
      <c r="BE78" s="76"/>
      <c r="BF78" s="76"/>
      <c r="BG78" s="76"/>
      <c r="BH78" s="76" t="n">
        <f aca="false">SUM(BI78:BM78)</f>
        <v>0</v>
      </c>
      <c r="BI78" s="76"/>
      <c r="BJ78" s="76"/>
      <c r="BK78" s="76"/>
      <c r="BL78" s="76"/>
      <c r="BM78" s="76"/>
      <c r="BN78" s="76" t="n">
        <f aca="false">SUM(BO78:BP78)</f>
        <v>0</v>
      </c>
      <c r="BO78" s="76"/>
      <c r="BP78" s="76"/>
      <c r="BQ78" s="76" t="n">
        <f aca="false">SUM(BR78:BS78)</f>
        <v>0</v>
      </c>
      <c r="BR78" s="76"/>
      <c r="BS78" s="76"/>
      <c r="BT78" s="76" t="n">
        <f aca="false">SUM(BU78:BZ78)</f>
        <v>0</v>
      </c>
      <c r="BU78" s="76"/>
      <c r="BV78" s="76"/>
      <c r="BW78" s="76"/>
      <c r="BX78" s="76"/>
      <c r="BY78" s="76"/>
      <c r="BZ78" s="76"/>
      <c r="CA78" s="76" t="n">
        <f aca="false">SUM(CB78:CC78)</f>
        <v>0</v>
      </c>
      <c r="CB78" s="76"/>
      <c r="CC78" s="76"/>
      <c r="CD78" s="76" t="n">
        <f aca="false">SUM(CE78:CN78)</f>
        <v>0</v>
      </c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 t="n">
        <f aca="false">SUM(CP78:DC78)</f>
        <v>12</v>
      </c>
      <c r="CP78" s="76"/>
      <c r="CQ78" s="76" t="n">
        <v>2</v>
      </c>
      <c r="CR78" s="76"/>
      <c r="CS78" s="76"/>
      <c r="CT78" s="76"/>
      <c r="CU78" s="76"/>
      <c r="CV78" s="76"/>
      <c r="CW78" s="76"/>
      <c r="CX78" s="76"/>
      <c r="CY78" s="76"/>
      <c r="CZ78" s="76"/>
      <c r="DA78" s="76" t="n">
        <v>10</v>
      </c>
      <c r="DB78" s="76"/>
      <c r="DC78" s="76"/>
      <c r="DD78" s="76" t="n">
        <f aca="false">SUM(DE78:DK78)</f>
        <v>0</v>
      </c>
      <c r="DE78" s="76"/>
      <c r="DF78" s="76"/>
      <c r="DG78" s="76"/>
      <c r="DH78" s="76"/>
      <c r="DI78" s="76"/>
      <c r="DJ78" s="76"/>
      <c r="DK78" s="76"/>
      <c r="DL78" s="76" t="n">
        <f aca="false">SUM(DM78:DR78)</f>
        <v>0</v>
      </c>
      <c r="DM78" s="76"/>
      <c r="DN78" s="76"/>
      <c r="DO78" s="76"/>
      <c r="DP78" s="76"/>
      <c r="DQ78" s="76"/>
      <c r="DR78" s="76"/>
    </row>
    <row r="79" customFormat="false" ht="15.6" hidden="false" customHeight="true" outlineLevel="0" collapsed="false">
      <c r="A79" s="40" t="s">
        <v>488</v>
      </c>
      <c r="B79" s="76" t="n">
        <f aca="false">SUM(C79,L79,AS79,BH79,BN79,BQ79,BT79,CA79,CD79,CO79,DD79,DL79)</f>
        <v>531</v>
      </c>
      <c r="C79" s="76" t="n">
        <f aca="false">SUM(D79:K79)</f>
        <v>141</v>
      </c>
      <c r="D79" s="23" t="n">
        <v>84</v>
      </c>
      <c r="E79" s="23" t="n">
        <v>51</v>
      </c>
      <c r="F79" s="23" t="n">
        <v>3</v>
      </c>
      <c r="G79" s="23"/>
      <c r="H79" s="23"/>
      <c r="I79" s="23"/>
      <c r="J79" s="23"/>
      <c r="K79" s="23" t="n">
        <v>3</v>
      </c>
      <c r="L79" s="76" t="n">
        <f aca="false">SUM(M79:AR79)</f>
        <v>214</v>
      </c>
      <c r="M79" s="23" t="n">
        <v>31</v>
      </c>
      <c r="N79" s="23" t="n">
        <v>10</v>
      </c>
      <c r="O79" s="23"/>
      <c r="P79" s="23"/>
      <c r="Q79" s="23"/>
      <c r="R79" s="23" t="n">
        <v>2</v>
      </c>
      <c r="S79" s="23" t="n">
        <v>1</v>
      </c>
      <c r="T79" s="23" t="n">
        <v>2</v>
      </c>
      <c r="U79" s="23"/>
      <c r="V79" s="23" t="n">
        <v>12</v>
      </c>
      <c r="W79" s="23"/>
      <c r="X79" s="23" t="n">
        <v>49</v>
      </c>
      <c r="Y79" s="23" t="n">
        <v>1</v>
      </c>
      <c r="Z79" s="23" t="n">
        <v>1</v>
      </c>
      <c r="AA79" s="23"/>
      <c r="AB79" s="23"/>
      <c r="AC79" s="23" t="n">
        <v>100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 t="n">
        <v>5</v>
      </c>
      <c r="AP79" s="23"/>
      <c r="AQ79" s="23"/>
      <c r="AR79" s="23"/>
      <c r="AS79" s="76" t="n">
        <f aca="false">SUM(AT79:BG79)</f>
        <v>175</v>
      </c>
      <c r="AT79" s="23"/>
      <c r="AU79" s="23"/>
      <c r="AV79" s="23"/>
      <c r="AW79" s="23"/>
      <c r="AX79" s="23" t="n">
        <v>137</v>
      </c>
      <c r="AY79" s="23" t="n">
        <v>3</v>
      </c>
      <c r="AZ79" s="23"/>
      <c r="BA79" s="23"/>
      <c r="BB79" s="23"/>
      <c r="BC79" s="23"/>
      <c r="BD79" s="23"/>
      <c r="BE79" s="23"/>
      <c r="BF79" s="23"/>
      <c r="BG79" s="23" t="n">
        <v>35</v>
      </c>
      <c r="BH79" s="76" t="n">
        <f aca="false">SUM(BI79:BM79)</f>
        <v>0</v>
      </c>
      <c r="BI79" s="23"/>
      <c r="BJ79" s="23"/>
      <c r="BK79" s="23"/>
      <c r="BL79" s="23"/>
      <c r="BM79" s="23"/>
      <c r="BN79" s="76" t="n">
        <f aca="false">SUM(BO79:BP79)</f>
        <v>0</v>
      </c>
      <c r="BO79" s="23"/>
      <c r="BP79" s="23"/>
      <c r="BQ79" s="76" t="n">
        <f aca="false">SUM(BR79:BS79)</f>
        <v>0</v>
      </c>
      <c r="BR79" s="23"/>
      <c r="BS79" s="23"/>
      <c r="BT79" s="76" t="n">
        <f aca="false">SUM(BU79:BZ79)</f>
        <v>0</v>
      </c>
      <c r="BU79" s="23"/>
      <c r="BV79" s="23"/>
      <c r="BW79" s="23"/>
      <c r="BX79" s="23"/>
      <c r="BY79" s="23"/>
      <c r="BZ79" s="23"/>
      <c r="CA79" s="76" t="n">
        <f aca="false">SUM(CB79:CC79)</f>
        <v>0</v>
      </c>
      <c r="CB79" s="23"/>
      <c r="CC79" s="23"/>
      <c r="CD79" s="76" t="n">
        <f aca="false">SUM(CE79:CN79)</f>
        <v>0</v>
      </c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76" t="n">
        <f aca="false">SUM(CP79:DC79)</f>
        <v>1</v>
      </c>
      <c r="CP79" s="23"/>
      <c r="CQ79" s="23" t="n">
        <v>1</v>
      </c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76" t="n">
        <f aca="false">SUM(DE79:DK79)</f>
        <v>0</v>
      </c>
      <c r="DE79" s="23"/>
      <c r="DF79" s="23"/>
      <c r="DG79" s="23"/>
      <c r="DH79" s="23"/>
      <c r="DI79" s="23"/>
      <c r="DJ79" s="23"/>
      <c r="DK79" s="23"/>
      <c r="DL79" s="76" t="n">
        <f aca="false">SUM(DM79:DR79)</f>
        <v>0</v>
      </c>
      <c r="DM79" s="23"/>
      <c r="DN79" s="23"/>
      <c r="DO79" s="23"/>
      <c r="DP79" s="23"/>
      <c r="DQ79" s="23"/>
      <c r="DR79" s="23"/>
    </row>
    <row r="80" customFormat="false" ht="15.6" hidden="false" customHeight="true" outlineLevel="0" collapsed="false">
      <c r="A80" s="40" t="s">
        <v>409</v>
      </c>
      <c r="B80" s="76" t="n">
        <f aca="false">SUM(C80,L80,AS80,BH80,BN80,BQ80,BT80,CA80,CD80,CO80,DD80,DL80)</f>
        <v>9271</v>
      </c>
      <c r="C80" s="76" t="n">
        <f aca="false">SUM(D80:K80)</f>
        <v>0</v>
      </c>
      <c r="D80" s="23"/>
      <c r="E80" s="23"/>
      <c r="F80" s="23"/>
      <c r="G80" s="23"/>
      <c r="H80" s="23"/>
      <c r="I80" s="23"/>
      <c r="J80" s="23"/>
      <c r="K80" s="23"/>
      <c r="L80" s="76" t="n">
        <f aca="false">SUM(M80:AR80)</f>
        <v>0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76" t="n">
        <f aca="false">SUM(AT80:BG80)</f>
        <v>9271</v>
      </c>
      <c r="AT80" s="23"/>
      <c r="AU80" s="23"/>
      <c r="AV80" s="23"/>
      <c r="AW80" s="23"/>
      <c r="AX80" s="23" t="n">
        <v>9271</v>
      </c>
      <c r="AY80" s="23"/>
      <c r="AZ80" s="23"/>
      <c r="BA80" s="23"/>
      <c r="BB80" s="23"/>
      <c r="BC80" s="23"/>
      <c r="BD80" s="23"/>
      <c r="BE80" s="23"/>
      <c r="BF80" s="23"/>
      <c r="BG80" s="23"/>
      <c r="BH80" s="76" t="n">
        <f aca="false">SUM(BI80:BM80)</f>
        <v>0</v>
      </c>
      <c r="BI80" s="23"/>
      <c r="BJ80" s="23"/>
      <c r="BK80" s="23"/>
      <c r="BL80" s="23"/>
      <c r="BM80" s="23"/>
      <c r="BN80" s="76" t="n">
        <f aca="false">SUM(BO80:BP80)</f>
        <v>0</v>
      </c>
      <c r="BO80" s="23"/>
      <c r="BP80" s="23"/>
      <c r="BQ80" s="76" t="n">
        <f aca="false">SUM(BR80:BS80)</f>
        <v>0</v>
      </c>
      <c r="BR80" s="23"/>
      <c r="BS80" s="23"/>
      <c r="BT80" s="76" t="n">
        <f aca="false">SUM(BU80:BZ80)</f>
        <v>0</v>
      </c>
      <c r="BU80" s="23"/>
      <c r="BV80" s="23"/>
      <c r="BW80" s="23"/>
      <c r="BX80" s="23"/>
      <c r="BY80" s="23"/>
      <c r="BZ80" s="23"/>
      <c r="CA80" s="76" t="n">
        <f aca="false">SUM(CB80:CC80)</f>
        <v>0</v>
      </c>
      <c r="CB80" s="23"/>
      <c r="CC80" s="23"/>
      <c r="CD80" s="76" t="n">
        <f aca="false">SUM(CE80:CN80)</f>
        <v>0</v>
      </c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76" t="n">
        <f aca="false">SUM(CP80:DC80)</f>
        <v>0</v>
      </c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76" t="n">
        <f aca="false">SUM(DE80:DK80)</f>
        <v>0</v>
      </c>
      <c r="DE80" s="23"/>
      <c r="DF80" s="23"/>
      <c r="DG80" s="23"/>
      <c r="DH80" s="23"/>
      <c r="DI80" s="23"/>
      <c r="DJ80" s="23"/>
      <c r="DK80" s="23"/>
      <c r="DL80" s="76" t="n">
        <f aca="false">SUM(DM80:DR80)</f>
        <v>0</v>
      </c>
      <c r="DM80" s="23"/>
      <c r="DN80" s="23"/>
      <c r="DO80" s="23"/>
      <c r="DP80" s="23"/>
      <c r="DQ80" s="23"/>
      <c r="DR80" s="23"/>
    </row>
    <row r="81" customFormat="false" ht="15.6" hidden="false" customHeight="true" outlineLevel="0" collapsed="false">
      <c r="A81" s="40" t="s">
        <v>433</v>
      </c>
      <c r="B81" s="76" t="n">
        <f aca="false">SUM(C81,L81,AS81,BH81,BN81,BQ81,BT81,CA81,CD81,CO81,DD81,DL81)</f>
        <v>4578</v>
      </c>
      <c r="C81" s="76" t="n">
        <f aca="false">SUM(D81:K81)</f>
        <v>0</v>
      </c>
      <c r="D81" s="23"/>
      <c r="E81" s="23"/>
      <c r="F81" s="23"/>
      <c r="G81" s="23"/>
      <c r="H81" s="23"/>
      <c r="I81" s="23"/>
      <c r="J81" s="23"/>
      <c r="K81" s="23"/>
      <c r="L81" s="76" t="n">
        <f aca="false">SUM(M81:AR81)</f>
        <v>0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76" t="n">
        <f aca="false">SUM(AT81:BG81)</f>
        <v>4578</v>
      </c>
      <c r="AT81" s="23" t="n">
        <v>265</v>
      </c>
      <c r="AU81" s="23" t="n">
        <v>4312</v>
      </c>
      <c r="AV81" s="23"/>
      <c r="AW81" s="23"/>
      <c r="AX81" s="23" t="n">
        <v>1</v>
      </c>
      <c r="AY81" s="23"/>
      <c r="AZ81" s="23"/>
      <c r="BA81" s="23"/>
      <c r="BB81" s="23"/>
      <c r="BC81" s="23"/>
      <c r="BD81" s="23"/>
      <c r="BE81" s="23"/>
      <c r="BF81" s="23"/>
      <c r="BG81" s="23"/>
      <c r="BH81" s="76" t="n">
        <f aca="false">SUM(BI81:BM81)</f>
        <v>0</v>
      </c>
      <c r="BI81" s="23"/>
      <c r="BJ81" s="23"/>
      <c r="BK81" s="23"/>
      <c r="BL81" s="23"/>
      <c r="BM81" s="23"/>
      <c r="BN81" s="76" t="n">
        <f aca="false">SUM(BO81:BP81)</f>
        <v>0</v>
      </c>
      <c r="BO81" s="23"/>
      <c r="BP81" s="23"/>
      <c r="BQ81" s="76" t="n">
        <f aca="false">SUM(BR81:BS81)</f>
        <v>0</v>
      </c>
      <c r="BR81" s="23"/>
      <c r="BS81" s="23"/>
      <c r="BT81" s="76" t="n">
        <f aca="false">SUM(BU81:BZ81)</f>
        <v>0</v>
      </c>
      <c r="BU81" s="23"/>
      <c r="BV81" s="23"/>
      <c r="BW81" s="23"/>
      <c r="BX81" s="23"/>
      <c r="BY81" s="23"/>
      <c r="BZ81" s="23"/>
      <c r="CA81" s="76" t="n">
        <f aca="false">SUM(CB81:CC81)</f>
        <v>0</v>
      </c>
      <c r="CB81" s="23"/>
      <c r="CC81" s="23"/>
      <c r="CD81" s="76" t="n">
        <f aca="false">SUM(CE81:CN81)</f>
        <v>0</v>
      </c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76" t="n">
        <f aca="false">SUM(CP81:DC81)</f>
        <v>0</v>
      </c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76" t="n">
        <f aca="false">SUM(DE81:DK81)</f>
        <v>0</v>
      </c>
      <c r="DE81" s="23"/>
      <c r="DF81" s="23"/>
      <c r="DG81" s="23"/>
      <c r="DH81" s="23"/>
      <c r="DI81" s="23"/>
      <c r="DJ81" s="23"/>
      <c r="DK81" s="23"/>
      <c r="DL81" s="76" t="n">
        <f aca="false">SUM(DM81:DR81)</f>
        <v>0</v>
      </c>
      <c r="DM81" s="79"/>
      <c r="DN81" s="79"/>
      <c r="DO81" s="79"/>
      <c r="DP81" s="79"/>
      <c r="DQ81" s="79"/>
      <c r="DR81" s="79"/>
    </row>
    <row r="82" customFormat="false" ht="15.6" hidden="false" customHeight="true" outlineLevel="0" collapsed="false">
      <c r="A82" s="78" t="s">
        <v>451</v>
      </c>
      <c r="B82" s="76" t="n">
        <f aca="false">SUM(C82,L82,AS82,BH82,BN82,BQ82,BT82,CA82,CD82,CO82,DD82,DL82)</f>
        <v>37</v>
      </c>
      <c r="C82" s="76" t="n">
        <f aca="false">SUM(D82:K82)</f>
        <v>26</v>
      </c>
      <c r="D82" s="23"/>
      <c r="E82" s="23"/>
      <c r="F82" s="23"/>
      <c r="G82" s="23" t="n">
        <v>26</v>
      </c>
      <c r="H82" s="23"/>
      <c r="I82" s="23"/>
      <c r="J82" s="23"/>
      <c r="K82" s="23"/>
      <c r="L82" s="76" t="n">
        <f aca="false">SUM(M82:AR82)</f>
        <v>11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 t="n">
        <v>11</v>
      </c>
      <c r="AS82" s="76" t="n">
        <f aca="false">SUM(AT82:BG82)</f>
        <v>0</v>
      </c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76" t="n">
        <f aca="false">SUM(BI82:BM82)</f>
        <v>0</v>
      </c>
      <c r="BI82" s="23"/>
      <c r="BJ82" s="23"/>
      <c r="BK82" s="23"/>
      <c r="BL82" s="23"/>
      <c r="BM82" s="23"/>
      <c r="BN82" s="76" t="n">
        <f aca="false">SUM(BO82:BP82)</f>
        <v>0</v>
      </c>
      <c r="BO82" s="23"/>
      <c r="BP82" s="23"/>
      <c r="BQ82" s="76" t="n">
        <f aca="false">SUM(BR82:BS82)</f>
        <v>0</v>
      </c>
      <c r="BR82" s="23"/>
      <c r="BS82" s="23"/>
      <c r="BT82" s="76" t="n">
        <f aca="false">SUM(BU82:BZ82)</f>
        <v>0</v>
      </c>
      <c r="BU82" s="23"/>
      <c r="BV82" s="23"/>
      <c r="BW82" s="23"/>
      <c r="BX82" s="23"/>
      <c r="BY82" s="23"/>
      <c r="BZ82" s="23"/>
      <c r="CA82" s="76" t="n">
        <f aca="false">SUM(CB82:CC82)</f>
        <v>0</v>
      </c>
      <c r="CB82" s="23"/>
      <c r="CC82" s="23"/>
      <c r="CD82" s="76" t="n">
        <f aca="false">SUM(CE82:CN82)</f>
        <v>0</v>
      </c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76" t="n">
        <f aca="false">SUM(CP82:DC82)</f>
        <v>0</v>
      </c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76" t="n">
        <f aca="false">SUM(DE82:DK82)</f>
        <v>0</v>
      </c>
      <c r="DE82" s="23"/>
      <c r="DF82" s="23"/>
      <c r="DG82" s="23"/>
      <c r="DH82" s="23"/>
      <c r="DI82" s="23"/>
      <c r="DJ82" s="23"/>
      <c r="DK82" s="23"/>
      <c r="DL82" s="76" t="n">
        <f aca="false">SUM(DM82:DR82)</f>
        <v>0</v>
      </c>
      <c r="DM82" s="23"/>
      <c r="DN82" s="23"/>
      <c r="DO82" s="23"/>
      <c r="DP82" s="23"/>
      <c r="DQ82" s="23"/>
      <c r="DR82" s="23"/>
    </row>
    <row r="83" customFormat="false" ht="15.6" hidden="false" customHeight="true" outlineLevel="0" collapsed="false">
      <c r="A83" s="40" t="s">
        <v>460</v>
      </c>
      <c r="B83" s="76" t="n">
        <f aca="false">SUM(C83,L83,AS83,BH83,BN83,BQ83,BT83,CA83,CD83,CO83,DD83,DL83)</f>
        <v>2724</v>
      </c>
      <c r="C83" s="76" t="n">
        <f aca="false">SUM(D83:K83)</f>
        <v>973</v>
      </c>
      <c r="D83" s="23"/>
      <c r="E83" s="23"/>
      <c r="F83" s="23"/>
      <c r="G83" s="23" t="n">
        <v>973</v>
      </c>
      <c r="H83" s="23"/>
      <c r="I83" s="23"/>
      <c r="J83" s="23"/>
      <c r="K83" s="23"/>
      <c r="L83" s="76" t="n">
        <f aca="false">SUM(M83:AR83)</f>
        <v>379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 t="n">
        <v>12</v>
      </c>
      <c r="AA83" s="23" t="n">
        <v>318</v>
      </c>
      <c r="AB83" s="23"/>
      <c r="AC83" s="23" t="n">
        <v>49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76" t="n">
        <f aca="false">SUM(AT83:BG83)</f>
        <v>1179</v>
      </c>
      <c r="AT83" s="23"/>
      <c r="AU83" s="23"/>
      <c r="AV83" s="23"/>
      <c r="AW83" s="23"/>
      <c r="AX83" s="23" t="n">
        <v>1179</v>
      </c>
      <c r="AY83" s="23"/>
      <c r="AZ83" s="23"/>
      <c r="BA83" s="23"/>
      <c r="BB83" s="23"/>
      <c r="BC83" s="23"/>
      <c r="BD83" s="23"/>
      <c r="BE83" s="23"/>
      <c r="BF83" s="23"/>
      <c r="BG83" s="23"/>
      <c r="BH83" s="76" t="n">
        <f aca="false">SUM(BI83:BM83)</f>
        <v>193</v>
      </c>
      <c r="BI83" s="23"/>
      <c r="BJ83" s="23"/>
      <c r="BK83" s="23" t="n">
        <v>193</v>
      </c>
      <c r="BL83" s="23"/>
      <c r="BM83" s="23"/>
      <c r="BN83" s="76" t="n">
        <f aca="false">SUM(BO83:BP83)</f>
        <v>0</v>
      </c>
      <c r="BO83" s="23"/>
      <c r="BP83" s="23"/>
      <c r="BQ83" s="76" t="n">
        <f aca="false">SUM(BR83:BS83)</f>
        <v>0</v>
      </c>
      <c r="BR83" s="23"/>
      <c r="BS83" s="23"/>
      <c r="BT83" s="76" t="n">
        <f aca="false">SUM(BU83:BZ83)</f>
        <v>0</v>
      </c>
      <c r="BU83" s="23"/>
      <c r="BV83" s="23"/>
      <c r="BW83" s="23"/>
      <c r="BX83" s="23"/>
      <c r="BY83" s="23"/>
      <c r="BZ83" s="23"/>
      <c r="CA83" s="76" t="n">
        <f aca="false">SUM(CB83:CC83)</f>
        <v>0</v>
      </c>
      <c r="CB83" s="23"/>
      <c r="CC83" s="23"/>
      <c r="CD83" s="76" t="n">
        <f aca="false">SUM(CE83:CN83)</f>
        <v>0</v>
      </c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76" t="n">
        <f aca="false">SUM(CP83:DC83)</f>
        <v>0</v>
      </c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76" t="n">
        <f aca="false">SUM(DE83:DK83)</f>
        <v>0</v>
      </c>
      <c r="DE83" s="23"/>
      <c r="DF83" s="23"/>
      <c r="DG83" s="23"/>
      <c r="DH83" s="23"/>
      <c r="DI83" s="23"/>
      <c r="DJ83" s="23"/>
      <c r="DK83" s="23"/>
      <c r="DL83" s="76" t="n">
        <f aca="false">SUM(DM83:DR83)</f>
        <v>0</v>
      </c>
      <c r="DM83" s="23"/>
      <c r="DN83" s="23"/>
      <c r="DO83" s="23"/>
      <c r="DP83" s="23"/>
      <c r="DQ83" s="23"/>
      <c r="DR83" s="23"/>
    </row>
    <row r="84" customFormat="false" ht="15.6" hidden="false" customHeight="true" outlineLevel="0" collapsed="false">
      <c r="A84" s="40" t="s">
        <v>493</v>
      </c>
      <c r="B84" s="76" t="n">
        <f aca="false">SUM(C84,L84,AS84,BH84,BN84,BQ84,BT84,CA84,CD84,CO84,DD84,DL84)</f>
        <v>1559</v>
      </c>
      <c r="C84" s="76" t="n">
        <f aca="false">SUM(D84:K84)</f>
        <v>0</v>
      </c>
      <c r="D84" s="23"/>
      <c r="E84" s="23"/>
      <c r="F84" s="23"/>
      <c r="G84" s="23"/>
      <c r="H84" s="23"/>
      <c r="I84" s="23"/>
      <c r="J84" s="23"/>
      <c r="K84" s="23"/>
      <c r="L84" s="76" t="n">
        <f aca="false">SUM(M84:AR84)</f>
        <v>0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76" t="n">
        <f aca="false">SUM(AT84:BG84)</f>
        <v>1559</v>
      </c>
      <c r="AT84" s="23"/>
      <c r="AU84" s="23"/>
      <c r="AV84" s="23" t="n">
        <v>24</v>
      </c>
      <c r="AW84" s="23"/>
      <c r="AX84" s="23" t="n">
        <v>1521</v>
      </c>
      <c r="AY84" s="23"/>
      <c r="AZ84" s="23" t="n">
        <v>7</v>
      </c>
      <c r="BA84" s="23"/>
      <c r="BB84" s="23"/>
      <c r="BC84" s="23"/>
      <c r="BD84" s="23"/>
      <c r="BE84" s="23"/>
      <c r="BF84" s="23"/>
      <c r="BG84" s="23" t="n">
        <v>7</v>
      </c>
      <c r="BH84" s="76" t="n">
        <f aca="false">SUM(BI84:BM84)</f>
        <v>0</v>
      </c>
      <c r="BI84" s="23"/>
      <c r="BJ84" s="23"/>
      <c r="BK84" s="23"/>
      <c r="BL84" s="23"/>
      <c r="BM84" s="23"/>
      <c r="BN84" s="76" t="n">
        <f aca="false">SUM(BO84:BP84)</f>
        <v>0</v>
      </c>
      <c r="BO84" s="23"/>
      <c r="BP84" s="23"/>
      <c r="BQ84" s="76" t="n">
        <f aca="false">SUM(BR84:BS84)</f>
        <v>0</v>
      </c>
      <c r="BR84" s="23"/>
      <c r="BS84" s="23"/>
      <c r="BT84" s="76" t="n">
        <f aca="false">SUM(BU84:BZ84)</f>
        <v>0</v>
      </c>
      <c r="BU84" s="23"/>
      <c r="BV84" s="23"/>
      <c r="BW84" s="23"/>
      <c r="BX84" s="23"/>
      <c r="BY84" s="23"/>
      <c r="BZ84" s="23"/>
      <c r="CA84" s="76" t="n">
        <f aca="false">SUM(CB84:CC84)</f>
        <v>0</v>
      </c>
      <c r="CB84" s="23"/>
      <c r="CC84" s="23"/>
      <c r="CD84" s="76" t="n">
        <f aca="false">SUM(CE84:CN84)</f>
        <v>0</v>
      </c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76" t="n">
        <f aca="false">SUM(CP84:DC84)</f>
        <v>0</v>
      </c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76" t="n">
        <f aca="false">SUM(DE84:DK84)</f>
        <v>0</v>
      </c>
      <c r="DE84" s="23"/>
      <c r="DF84" s="23"/>
      <c r="DG84" s="23"/>
      <c r="DH84" s="23"/>
      <c r="DI84" s="23"/>
      <c r="DJ84" s="23"/>
      <c r="DK84" s="23"/>
      <c r="DL84" s="76" t="n">
        <f aca="false">SUM(DM84:DR84)</f>
        <v>0</v>
      </c>
      <c r="DM84" s="23"/>
      <c r="DN84" s="23"/>
      <c r="DO84" s="23"/>
      <c r="DP84" s="23"/>
      <c r="DQ84" s="23"/>
      <c r="DR84" s="23"/>
    </row>
    <row r="85" customFormat="false" ht="15.6" hidden="false" customHeight="true" outlineLevel="0" collapsed="false">
      <c r="A85" s="40" t="s">
        <v>515</v>
      </c>
      <c r="B85" s="76" t="n">
        <f aca="false">SUM(C85,L85,AS85,BH85,BN85,BQ85,BT85,CA85,CD85,CO85,DD85,DL85)</f>
        <v>95</v>
      </c>
      <c r="C85" s="76" t="n">
        <f aca="false">SUM(D85:K85)</f>
        <v>39</v>
      </c>
      <c r="D85" s="23"/>
      <c r="E85" s="23"/>
      <c r="F85" s="23"/>
      <c r="G85" s="23"/>
      <c r="H85" s="23"/>
      <c r="I85" s="23"/>
      <c r="J85" s="23"/>
      <c r="K85" s="23" t="n">
        <v>39</v>
      </c>
      <c r="L85" s="76" t="n">
        <f aca="false">SUM(M85:AR85)</f>
        <v>56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 t="n">
        <v>56</v>
      </c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76" t="n">
        <f aca="false">SUM(AT85:BG85)</f>
        <v>0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76" t="n">
        <f aca="false">SUM(BI85:BM85)</f>
        <v>0</v>
      </c>
      <c r="BI85" s="23"/>
      <c r="BJ85" s="23"/>
      <c r="BK85" s="23"/>
      <c r="BL85" s="23"/>
      <c r="BM85" s="23"/>
      <c r="BN85" s="76" t="n">
        <f aca="false">SUM(BO85:BP85)</f>
        <v>0</v>
      </c>
      <c r="BO85" s="23"/>
      <c r="BP85" s="23"/>
      <c r="BQ85" s="76" t="n">
        <f aca="false">SUM(BR85:BS85)</f>
        <v>0</v>
      </c>
      <c r="BR85" s="23"/>
      <c r="BS85" s="23"/>
      <c r="BT85" s="76" t="n">
        <f aca="false">SUM(BU85:BZ85)</f>
        <v>0</v>
      </c>
      <c r="BU85" s="23"/>
      <c r="BV85" s="23"/>
      <c r="BW85" s="23"/>
      <c r="BX85" s="23"/>
      <c r="BY85" s="23"/>
      <c r="BZ85" s="23"/>
      <c r="CA85" s="76" t="n">
        <f aca="false">SUM(CB85:CC85)</f>
        <v>0</v>
      </c>
      <c r="CB85" s="23"/>
      <c r="CC85" s="23"/>
      <c r="CD85" s="76" t="n">
        <f aca="false">SUM(CE85:CN85)</f>
        <v>0</v>
      </c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76" t="n">
        <f aca="false">SUM(CP85:DC85)</f>
        <v>0</v>
      </c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76" t="n">
        <f aca="false">SUM(DE85:DK85)</f>
        <v>0</v>
      </c>
      <c r="DE85" s="23"/>
      <c r="DF85" s="23"/>
      <c r="DG85" s="23"/>
      <c r="DH85" s="23"/>
      <c r="DI85" s="23"/>
      <c r="DJ85" s="23"/>
      <c r="DK85" s="23"/>
      <c r="DL85" s="76" t="n">
        <f aca="false">SUM(DM85:DR85)</f>
        <v>0</v>
      </c>
      <c r="DM85" s="23"/>
      <c r="DN85" s="23"/>
      <c r="DO85" s="23"/>
      <c r="DP85" s="23"/>
      <c r="DQ85" s="23"/>
      <c r="DR85" s="23"/>
    </row>
    <row r="86" customFormat="false" ht="15.6" hidden="false" customHeight="true" outlineLevel="0" collapsed="false">
      <c r="A86" s="40" t="s">
        <v>533</v>
      </c>
      <c r="B86" s="76" t="n">
        <f aca="false">SUM(C86,L86,AS86,BH86,BN86,BQ86,BT86,CA86,CD86,CO86,DD86,DL86)</f>
        <v>552</v>
      </c>
      <c r="C86" s="76" t="n">
        <f aca="false">SUM(D86:K86)</f>
        <v>33</v>
      </c>
      <c r="D86" s="23" t="n">
        <v>33</v>
      </c>
      <c r="E86" s="23"/>
      <c r="F86" s="23"/>
      <c r="G86" s="23"/>
      <c r="H86" s="23"/>
      <c r="I86" s="23"/>
      <c r="J86" s="23"/>
      <c r="K86" s="23"/>
      <c r="L86" s="76" t="n">
        <f aca="false">SUM(M86:AR86)</f>
        <v>50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 t="n">
        <v>500</v>
      </c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76" t="n">
        <f aca="false">SUM(AT86:BG86)</f>
        <v>19</v>
      </c>
      <c r="AT86" s="23"/>
      <c r="AU86" s="23"/>
      <c r="AV86" s="23"/>
      <c r="AW86" s="23"/>
      <c r="AX86" s="23" t="n">
        <v>19</v>
      </c>
      <c r="AY86" s="23"/>
      <c r="AZ86" s="23"/>
      <c r="BA86" s="23"/>
      <c r="BB86" s="23"/>
      <c r="BC86" s="23"/>
      <c r="BD86" s="23"/>
      <c r="BE86" s="23"/>
      <c r="BF86" s="23"/>
      <c r="BG86" s="23"/>
      <c r="BH86" s="76" t="n">
        <f aca="false">SUM(BI86:BM86)</f>
        <v>0</v>
      </c>
      <c r="BI86" s="23"/>
      <c r="BJ86" s="23"/>
      <c r="BK86" s="23"/>
      <c r="BL86" s="23"/>
      <c r="BM86" s="23"/>
      <c r="BN86" s="76" t="n">
        <f aca="false">SUM(BO86:BP86)</f>
        <v>0</v>
      </c>
      <c r="BO86" s="23"/>
      <c r="BP86" s="23"/>
      <c r="BQ86" s="76" t="n">
        <f aca="false">SUM(BR86:BS86)</f>
        <v>0</v>
      </c>
      <c r="BR86" s="23"/>
      <c r="BS86" s="23"/>
      <c r="BT86" s="76" t="n">
        <f aca="false">SUM(BU86:BZ86)</f>
        <v>0</v>
      </c>
      <c r="BU86" s="23"/>
      <c r="BV86" s="23"/>
      <c r="BW86" s="23"/>
      <c r="BX86" s="23"/>
      <c r="BY86" s="23"/>
      <c r="BZ86" s="23"/>
      <c r="CA86" s="76" t="n">
        <f aca="false">SUM(CB86:CC86)</f>
        <v>0</v>
      </c>
      <c r="CB86" s="23"/>
      <c r="CC86" s="23"/>
      <c r="CD86" s="76" t="n">
        <f aca="false">SUM(CE86:CN86)</f>
        <v>0</v>
      </c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76" t="n">
        <f aca="false">SUM(CP86:DC86)</f>
        <v>0</v>
      </c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76" t="n">
        <f aca="false">SUM(DE86:DK86)</f>
        <v>0</v>
      </c>
      <c r="DE86" s="23"/>
      <c r="DF86" s="23"/>
      <c r="DG86" s="23"/>
      <c r="DH86" s="23"/>
      <c r="DI86" s="23"/>
      <c r="DJ86" s="23"/>
      <c r="DK86" s="23"/>
      <c r="DL86" s="76" t="n">
        <f aca="false">SUM(DM86:DR86)</f>
        <v>0</v>
      </c>
      <c r="DM86" s="23"/>
      <c r="DN86" s="23"/>
      <c r="DO86" s="23"/>
      <c r="DP86" s="23"/>
      <c r="DQ86" s="23"/>
      <c r="DR86" s="23"/>
    </row>
    <row r="87" customFormat="false" ht="15.6" hidden="false" customHeight="true" outlineLevel="0" collapsed="false">
      <c r="A87" s="40" t="s">
        <v>549</v>
      </c>
      <c r="B87" s="76" t="n">
        <f aca="false">SUM(C87,L87,AS87,BH87,BN87,BQ87,BT87,CA87,CD87,CO87,DD87,DL87)</f>
        <v>69</v>
      </c>
      <c r="C87" s="76" t="n">
        <f aca="false">SUM(D87:K87)</f>
        <v>24</v>
      </c>
      <c r="D87" s="23" t="n">
        <v>10</v>
      </c>
      <c r="E87" s="23" t="n">
        <v>13</v>
      </c>
      <c r="F87" s="23" t="n">
        <v>1</v>
      </c>
      <c r="G87" s="23"/>
      <c r="H87" s="23"/>
      <c r="I87" s="23"/>
      <c r="J87" s="23"/>
      <c r="K87" s="23"/>
      <c r="L87" s="76" t="n">
        <f aca="false">SUM(M87:AR87)</f>
        <v>34</v>
      </c>
      <c r="M87" s="23" t="n">
        <v>2</v>
      </c>
      <c r="N87" s="23" t="n">
        <v>4</v>
      </c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 t="n">
        <v>1</v>
      </c>
      <c r="Z87" s="23"/>
      <c r="AA87" s="23" t="n">
        <v>7</v>
      </c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 t="n">
        <v>3</v>
      </c>
      <c r="AP87" s="23"/>
      <c r="AQ87" s="23"/>
      <c r="AR87" s="23" t="n">
        <v>17</v>
      </c>
      <c r="AS87" s="76" t="n">
        <f aca="false">SUM(AT87:BG87)</f>
        <v>11</v>
      </c>
      <c r="AT87" s="23"/>
      <c r="AU87" s="23"/>
      <c r="AV87" s="23"/>
      <c r="AW87" s="23" t="n">
        <v>11</v>
      </c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76" t="n">
        <f aca="false">SUM(BI87:BM87)</f>
        <v>0</v>
      </c>
      <c r="BI87" s="23"/>
      <c r="BJ87" s="23"/>
      <c r="BK87" s="23"/>
      <c r="BL87" s="23"/>
      <c r="BM87" s="23"/>
      <c r="BN87" s="76" t="n">
        <f aca="false">SUM(BO87:BP87)</f>
        <v>0</v>
      </c>
      <c r="BO87" s="23"/>
      <c r="BP87" s="23"/>
      <c r="BQ87" s="76" t="n">
        <f aca="false">SUM(BR87:BS87)</f>
        <v>0</v>
      </c>
      <c r="BR87" s="23"/>
      <c r="BS87" s="23"/>
      <c r="BT87" s="76" t="n">
        <f aca="false">SUM(BU87:BZ87)</f>
        <v>0</v>
      </c>
      <c r="BU87" s="23"/>
      <c r="BV87" s="23"/>
      <c r="BW87" s="23"/>
      <c r="BX87" s="23"/>
      <c r="BY87" s="23"/>
      <c r="BZ87" s="23"/>
      <c r="CA87" s="76" t="n">
        <f aca="false">SUM(CB87:CC87)</f>
        <v>0</v>
      </c>
      <c r="CB87" s="23"/>
      <c r="CC87" s="23"/>
      <c r="CD87" s="76" t="n">
        <f aca="false">SUM(CE87:CN87)</f>
        <v>0</v>
      </c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76" t="n">
        <f aca="false">SUM(CP87:DC87)</f>
        <v>0</v>
      </c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76" t="n">
        <f aca="false">SUM(DE87:DK87)</f>
        <v>0</v>
      </c>
      <c r="DE87" s="23"/>
      <c r="DF87" s="23"/>
      <c r="DG87" s="23"/>
      <c r="DH87" s="23"/>
      <c r="DI87" s="23"/>
      <c r="DJ87" s="23"/>
      <c r="DK87" s="23"/>
      <c r="DL87" s="76" t="n">
        <f aca="false">SUM(DM87:DR87)</f>
        <v>0</v>
      </c>
      <c r="DM87" s="23"/>
      <c r="DN87" s="23"/>
      <c r="DO87" s="23"/>
      <c r="DP87" s="23"/>
      <c r="DQ87" s="23"/>
      <c r="DR87" s="23"/>
    </row>
    <row r="88" customFormat="false" ht="15.6" hidden="false" customHeight="true" outlineLevel="0" collapsed="false">
      <c r="A88" s="40" t="s">
        <v>569</v>
      </c>
      <c r="B88" s="76" t="n">
        <f aca="false">SUM(C88,L88,AS88,BH88,BN88,BQ88,BT88,CA88,CD88,CO88,DD88,DL88)</f>
        <v>3329</v>
      </c>
      <c r="C88" s="76" t="n">
        <f aca="false">SUM(D88:K88)</f>
        <v>0</v>
      </c>
      <c r="D88" s="23"/>
      <c r="E88" s="23"/>
      <c r="F88" s="23"/>
      <c r="G88" s="23"/>
      <c r="H88" s="23"/>
      <c r="I88" s="23"/>
      <c r="J88" s="23"/>
      <c r="K88" s="23"/>
      <c r="L88" s="76" t="n">
        <f aca="false">SUM(M88:AR88)</f>
        <v>0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76" t="n">
        <f aca="false">SUM(AT88:BG88)</f>
        <v>3329</v>
      </c>
      <c r="AT88" s="23"/>
      <c r="AU88" s="23"/>
      <c r="AV88" s="23"/>
      <c r="AW88" s="23"/>
      <c r="AX88" s="23" t="n">
        <v>3329</v>
      </c>
      <c r="AY88" s="23"/>
      <c r="AZ88" s="23"/>
      <c r="BA88" s="23"/>
      <c r="BB88" s="23"/>
      <c r="BC88" s="23"/>
      <c r="BD88" s="23"/>
      <c r="BE88" s="23"/>
      <c r="BF88" s="23"/>
      <c r="BG88" s="23"/>
      <c r="BH88" s="76" t="n">
        <f aca="false">SUM(BI88:BM88)</f>
        <v>0</v>
      </c>
      <c r="BI88" s="23"/>
      <c r="BJ88" s="23"/>
      <c r="BK88" s="23"/>
      <c r="BL88" s="23"/>
      <c r="BM88" s="23"/>
      <c r="BN88" s="76" t="n">
        <f aca="false">SUM(BO88:BP88)</f>
        <v>0</v>
      </c>
      <c r="BO88" s="23"/>
      <c r="BP88" s="23"/>
      <c r="BQ88" s="76" t="n">
        <f aca="false">SUM(BR88:BS88)</f>
        <v>0</v>
      </c>
      <c r="BR88" s="23"/>
      <c r="BS88" s="23"/>
      <c r="BT88" s="76" t="n">
        <f aca="false">SUM(BU88:BZ88)</f>
        <v>0</v>
      </c>
      <c r="BU88" s="23"/>
      <c r="BV88" s="23"/>
      <c r="BW88" s="23"/>
      <c r="BX88" s="23"/>
      <c r="BY88" s="23"/>
      <c r="BZ88" s="23"/>
      <c r="CA88" s="76" t="n">
        <f aca="false">SUM(CB88:CC88)</f>
        <v>0</v>
      </c>
      <c r="CB88" s="23"/>
      <c r="CC88" s="23"/>
      <c r="CD88" s="76" t="n">
        <f aca="false">SUM(CE88:CN88)</f>
        <v>0</v>
      </c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76" t="n">
        <f aca="false">SUM(CP88:DC88)</f>
        <v>0</v>
      </c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76" t="n">
        <f aca="false">SUM(DE88:DK88)</f>
        <v>0</v>
      </c>
      <c r="DE88" s="23"/>
      <c r="DF88" s="23"/>
      <c r="DG88" s="23"/>
      <c r="DH88" s="23"/>
      <c r="DI88" s="23"/>
      <c r="DJ88" s="23"/>
      <c r="DK88" s="23"/>
      <c r="DL88" s="76" t="n">
        <f aca="false">SUM(DM88:DR88)</f>
        <v>0</v>
      </c>
      <c r="DM88" s="79"/>
      <c r="DN88" s="79"/>
      <c r="DO88" s="79"/>
      <c r="DP88" s="79"/>
      <c r="DQ88" s="79"/>
      <c r="DR88" s="79"/>
    </row>
    <row r="89" customFormat="false" ht="15.6" hidden="false" customHeight="true" outlineLevel="0" collapsed="false">
      <c r="A89" s="40" t="s">
        <v>578</v>
      </c>
      <c r="B89" s="76" t="n">
        <f aca="false">SUM(C89,L89,AS89,BH89,BN89,BQ89,BT89,CA89,CD89,CO89,DD89,DL89)</f>
        <v>159</v>
      </c>
      <c r="C89" s="76" t="n">
        <f aca="false">SUM(D89:K89)</f>
        <v>0</v>
      </c>
      <c r="D89" s="23"/>
      <c r="E89" s="23"/>
      <c r="F89" s="23"/>
      <c r="G89" s="23"/>
      <c r="H89" s="23"/>
      <c r="I89" s="23"/>
      <c r="J89" s="23"/>
      <c r="K89" s="23"/>
      <c r="L89" s="76" t="n">
        <f aca="false">SUM(M89:AR89)</f>
        <v>0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76" t="n">
        <f aca="false">SUM(AT89:BG89)</f>
        <v>159</v>
      </c>
      <c r="AT89" s="23"/>
      <c r="AU89" s="23"/>
      <c r="AV89" s="23"/>
      <c r="AW89" s="23"/>
      <c r="AX89" s="23" t="n">
        <v>159</v>
      </c>
      <c r="AY89" s="23"/>
      <c r="AZ89" s="23"/>
      <c r="BA89" s="23"/>
      <c r="BB89" s="23"/>
      <c r="BC89" s="23"/>
      <c r="BD89" s="23"/>
      <c r="BE89" s="23"/>
      <c r="BF89" s="23"/>
      <c r="BG89" s="23"/>
      <c r="BH89" s="76" t="n">
        <f aca="false">SUM(BI89:BM89)</f>
        <v>0</v>
      </c>
      <c r="BI89" s="23"/>
      <c r="BJ89" s="23"/>
      <c r="BK89" s="23"/>
      <c r="BL89" s="23"/>
      <c r="BM89" s="23"/>
      <c r="BN89" s="76" t="n">
        <f aca="false">SUM(BO89:BP89)</f>
        <v>0</v>
      </c>
      <c r="BO89" s="23"/>
      <c r="BP89" s="23"/>
      <c r="BQ89" s="76" t="n">
        <f aca="false">SUM(BR89:BS89)</f>
        <v>0</v>
      </c>
      <c r="BR89" s="23"/>
      <c r="BS89" s="23"/>
      <c r="BT89" s="76" t="n">
        <f aca="false">SUM(BU89:BZ89)</f>
        <v>0</v>
      </c>
      <c r="BU89" s="23"/>
      <c r="BV89" s="23"/>
      <c r="BW89" s="23"/>
      <c r="BX89" s="23"/>
      <c r="BY89" s="23"/>
      <c r="BZ89" s="23"/>
      <c r="CA89" s="76" t="n">
        <f aca="false">SUM(CB89:CC89)</f>
        <v>0</v>
      </c>
      <c r="CB89" s="23"/>
      <c r="CC89" s="23"/>
      <c r="CD89" s="76" t="n">
        <f aca="false">SUM(CE89:CN89)</f>
        <v>0</v>
      </c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76" t="n">
        <f aca="false">SUM(CP89:DC89)</f>
        <v>0</v>
      </c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76" t="n">
        <f aca="false">SUM(DE89:DK89)</f>
        <v>0</v>
      </c>
      <c r="DE89" s="23"/>
      <c r="DF89" s="23"/>
      <c r="DG89" s="23"/>
      <c r="DH89" s="23"/>
      <c r="DI89" s="23"/>
      <c r="DJ89" s="23"/>
      <c r="DK89" s="23"/>
      <c r="DL89" s="76" t="n">
        <f aca="false">SUM(DM89:DR89)</f>
        <v>0</v>
      </c>
      <c r="DM89" s="23"/>
      <c r="DN89" s="23"/>
      <c r="DO89" s="23"/>
      <c r="DP89" s="23"/>
      <c r="DQ89" s="23"/>
      <c r="DR89" s="23"/>
    </row>
    <row r="90" customFormat="false" ht="15.6" hidden="false" customHeight="true" outlineLevel="0" collapsed="false">
      <c r="A90" s="40" t="s">
        <v>587</v>
      </c>
      <c r="B90" s="76" t="n">
        <f aca="false">SUM(C90,L90,AS90,BH90,BN90,BQ90,BT90,CA90,CD90,CO90,DD90,DL90)</f>
        <v>100</v>
      </c>
      <c r="C90" s="76" t="n">
        <f aca="false">SUM(D90:K90)</f>
        <v>0</v>
      </c>
      <c r="D90" s="23"/>
      <c r="E90" s="23"/>
      <c r="F90" s="23"/>
      <c r="G90" s="23"/>
      <c r="H90" s="23"/>
      <c r="I90" s="23"/>
      <c r="J90" s="23"/>
      <c r="K90" s="23"/>
      <c r="L90" s="76" t="n">
        <f aca="false">SUM(M90:AR90)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76" t="n">
        <f aca="false">SUM(AT90:BG90)</f>
        <v>100</v>
      </c>
      <c r="AT90" s="23"/>
      <c r="AU90" s="23"/>
      <c r="AV90" s="23"/>
      <c r="AW90" s="23"/>
      <c r="AX90" s="23" t="n">
        <v>100</v>
      </c>
      <c r="AY90" s="23"/>
      <c r="AZ90" s="23"/>
      <c r="BA90" s="23"/>
      <c r="BB90" s="23"/>
      <c r="BC90" s="23"/>
      <c r="BD90" s="23"/>
      <c r="BE90" s="23"/>
      <c r="BF90" s="23"/>
      <c r="BG90" s="23"/>
      <c r="BH90" s="76" t="n">
        <f aca="false">SUM(BI90:BM90)</f>
        <v>0</v>
      </c>
      <c r="BI90" s="23"/>
      <c r="BJ90" s="23"/>
      <c r="BK90" s="23"/>
      <c r="BL90" s="23"/>
      <c r="BM90" s="23"/>
      <c r="BN90" s="76" t="n">
        <f aca="false">SUM(BO90:BP90)</f>
        <v>0</v>
      </c>
      <c r="BO90" s="23"/>
      <c r="BP90" s="23"/>
      <c r="BQ90" s="76" t="n">
        <f aca="false">SUM(BR90:BS90)</f>
        <v>0</v>
      </c>
      <c r="BR90" s="23"/>
      <c r="BS90" s="23"/>
      <c r="BT90" s="76" t="n">
        <f aca="false">SUM(BU90:BZ90)</f>
        <v>0</v>
      </c>
      <c r="BU90" s="23"/>
      <c r="BV90" s="23"/>
      <c r="BW90" s="23"/>
      <c r="BX90" s="23"/>
      <c r="BY90" s="23"/>
      <c r="BZ90" s="23"/>
      <c r="CA90" s="76" t="n">
        <f aca="false">SUM(CB90:CC90)</f>
        <v>0</v>
      </c>
      <c r="CB90" s="23"/>
      <c r="CC90" s="23"/>
      <c r="CD90" s="76" t="n">
        <f aca="false">SUM(CE90:CN90)</f>
        <v>0</v>
      </c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76" t="n">
        <f aca="false">SUM(CP90:DC90)</f>
        <v>0</v>
      </c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76" t="n">
        <f aca="false">SUM(DE90:DK90)</f>
        <v>0</v>
      </c>
      <c r="DE90" s="23"/>
      <c r="DF90" s="23"/>
      <c r="DG90" s="23"/>
      <c r="DH90" s="23"/>
      <c r="DI90" s="23"/>
      <c r="DJ90" s="23"/>
      <c r="DK90" s="23"/>
      <c r="DL90" s="76" t="n">
        <f aca="false">SUM(DM90:DR90)</f>
        <v>0</v>
      </c>
      <c r="DM90" s="23"/>
      <c r="DN90" s="23"/>
      <c r="DO90" s="23"/>
      <c r="DP90" s="23"/>
      <c r="DQ90" s="23"/>
      <c r="DR90" s="23"/>
    </row>
    <row r="91" customFormat="false" ht="15.6" hidden="false" customHeight="true" outlineLevel="0" collapsed="false">
      <c r="A91" s="40" t="s">
        <v>599</v>
      </c>
      <c r="B91" s="76" t="n">
        <f aca="false">SUM(C91,L91,AS91,BH91,BN91,BQ91,BT91,CA91,CD91,CO91,DD91,DL91)</f>
        <v>0</v>
      </c>
      <c r="C91" s="76" t="n">
        <f aca="false">SUM(D91:K91)</f>
        <v>0</v>
      </c>
      <c r="D91" s="23"/>
      <c r="E91" s="23"/>
      <c r="F91" s="23"/>
      <c r="G91" s="23"/>
      <c r="H91" s="23"/>
      <c r="I91" s="23"/>
      <c r="J91" s="23"/>
      <c r="K91" s="23"/>
      <c r="L91" s="76" t="n">
        <f aca="false">SUM(M91:AR91)</f>
        <v>0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76" t="n">
        <f aca="false">SUM(AT91:BG91)</f>
        <v>0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76" t="n">
        <f aca="false">SUM(BI91:BM91)</f>
        <v>0</v>
      </c>
      <c r="BI91" s="23"/>
      <c r="BJ91" s="23"/>
      <c r="BK91" s="23"/>
      <c r="BL91" s="23"/>
      <c r="BM91" s="23"/>
      <c r="BN91" s="76" t="n">
        <f aca="false">SUM(BO91:BP91)</f>
        <v>0</v>
      </c>
      <c r="BO91" s="23"/>
      <c r="BP91" s="23"/>
      <c r="BQ91" s="76" t="n">
        <f aca="false">SUM(BR91:BS91)</f>
        <v>0</v>
      </c>
      <c r="BR91" s="23"/>
      <c r="BS91" s="23"/>
      <c r="BT91" s="76" t="n">
        <f aca="false">SUM(BU91:BZ91)</f>
        <v>0</v>
      </c>
      <c r="BU91" s="23"/>
      <c r="BV91" s="23"/>
      <c r="BW91" s="23"/>
      <c r="BX91" s="23"/>
      <c r="BY91" s="23"/>
      <c r="BZ91" s="23"/>
      <c r="CA91" s="76" t="n">
        <f aca="false">SUM(CB91:CC91)</f>
        <v>0</v>
      </c>
      <c r="CB91" s="23"/>
      <c r="CC91" s="23"/>
      <c r="CD91" s="76" t="n">
        <f aca="false">SUM(CE91:CN91)</f>
        <v>0</v>
      </c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76" t="n">
        <f aca="false">SUM(CP91:DC91)</f>
        <v>0</v>
      </c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76" t="n">
        <f aca="false">SUM(DE91:DK91)</f>
        <v>0</v>
      </c>
      <c r="DE91" s="23"/>
      <c r="DF91" s="23"/>
      <c r="DG91" s="23"/>
      <c r="DH91" s="23"/>
      <c r="DI91" s="23"/>
      <c r="DJ91" s="23"/>
      <c r="DK91" s="23"/>
      <c r="DL91" s="76" t="n">
        <f aca="false">SUM(DM91:DR91)</f>
        <v>0</v>
      </c>
      <c r="DM91" s="23"/>
      <c r="DN91" s="23"/>
      <c r="DO91" s="23"/>
      <c r="DP91" s="23"/>
      <c r="DQ91" s="23"/>
      <c r="DR91" s="23"/>
    </row>
    <row r="92" customFormat="false" ht="15.6" hidden="false" customHeight="true" outlineLevel="0" collapsed="false">
      <c r="A92" s="40" t="s">
        <v>498</v>
      </c>
      <c r="B92" s="76" t="n">
        <f aca="false">SUM(C92,L92,AS92,BH92,BN92,BQ92,BT92,CA92,CD92,CO92,DD92,DL92)</f>
        <v>1829</v>
      </c>
      <c r="C92" s="76" t="n">
        <f aca="false">SUM(D92:K92)</f>
        <v>0</v>
      </c>
      <c r="D92" s="23"/>
      <c r="E92" s="23"/>
      <c r="F92" s="23"/>
      <c r="G92" s="23"/>
      <c r="H92" s="23"/>
      <c r="I92" s="23"/>
      <c r="J92" s="23"/>
      <c r="K92" s="23"/>
      <c r="L92" s="76" t="n">
        <f aca="false">SUM(M92:AR92)</f>
        <v>0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76" t="n">
        <f aca="false">SUM(AT92:BG92)</f>
        <v>1829</v>
      </c>
      <c r="AT92" s="23"/>
      <c r="AU92" s="23"/>
      <c r="AV92" s="23"/>
      <c r="AW92" s="23"/>
      <c r="AX92" s="23" t="n">
        <v>1829</v>
      </c>
      <c r="AY92" s="23"/>
      <c r="AZ92" s="23"/>
      <c r="BA92" s="23"/>
      <c r="BB92" s="23"/>
      <c r="BC92" s="23"/>
      <c r="BD92" s="23"/>
      <c r="BE92" s="23"/>
      <c r="BF92" s="23"/>
      <c r="BG92" s="23"/>
      <c r="BH92" s="76" t="n">
        <f aca="false">SUM(BI92:BM92)</f>
        <v>0</v>
      </c>
      <c r="BI92" s="23"/>
      <c r="BJ92" s="23"/>
      <c r="BK92" s="23"/>
      <c r="BL92" s="23"/>
      <c r="BM92" s="23"/>
      <c r="BN92" s="76" t="n">
        <f aca="false">SUM(BO92:BP92)</f>
        <v>0</v>
      </c>
      <c r="BO92" s="23"/>
      <c r="BP92" s="23"/>
      <c r="BQ92" s="76" t="n">
        <f aca="false">SUM(BR92:BS92)</f>
        <v>0</v>
      </c>
      <c r="BR92" s="23"/>
      <c r="BS92" s="23"/>
      <c r="BT92" s="76" t="n">
        <f aca="false">SUM(BU92:BZ92)</f>
        <v>0</v>
      </c>
      <c r="BU92" s="23"/>
      <c r="BV92" s="23"/>
      <c r="BW92" s="23"/>
      <c r="BX92" s="23"/>
      <c r="BY92" s="23"/>
      <c r="BZ92" s="23"/>
      <c r="CA92" s="76" t="n">
        <f aca="false">SUM(CB92:CC92)</f>
        <v>0</v>
      </c>
      <c r="CB92" s="23"/>
      <c r="CC92" s="23"/>
      <c r="CD92" s="76" t="n">
        <f aca="false">SUM(CE92:CN92)</f>
        <v>0</v>
      </c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76" t="n">
        <f aca="false">SUM(CP92:DC92)</f>
        <v>0</v>
      </c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76" t="n">
        <f aca="false">SUM(DE92:DK92)</f>
        <v>0</v>
      </c>
      <c r="DE92" s="23"/>
      <c r="DF92" s="23"/>
      <c r="DG92" s="23"/>
      <c r="DH92" s="23"/>
      <c r="DI92" s="23"/>
      <c r="DJ92" s="23"/>
      <c r="DK92" s="23"/>
      <c r="DL92" s="76" t="n">
        <f aca="false">SUM(DM92:DR92)</f>
        <v>0</v>
      </c>
      <c r="DM92" s="23"/>
      <c r="DN92" s="23"/>
      <c r="DO92" s="23"/>
      <c r="DP92" s="23"/>
      <c r="DQ92" s="23"/>
      <c r="DR92" s="23"/>
    </row>
    <row r="93" customFormat="false" ht="15.6" hidden="false" customHeight="true" outlineLevel="0" collapsed="false">
      <c r="A93" s="40" t="s">
        <v>507</v>
      </c>
      <c r="B93" s="76" t="n">
        <f aca="false">SUM(C93,L93,AS93,BH93,BN93,BQ93,BT93,CA93,CD93,CO93,DD93,DL93)</f>
        <v>761</v>
      </c>
      <c r="C93" s="76" t="n">
        <f aca="false">SUM(D93:K93)</f>
        <v>0</v>
      </c>
      <c r="D93" s="23"/>
      <c r="E93" s="23"/>
      <c r="F93" s="23"/>
      <c r="G93" s="23"/>
      <c r="H93" s="23"/>
      <c r="I93" s="23"/>
      <c r="J93" s="23"/>
      <c r="K93" s="23"/>
      <c r="L93" s="76" t="n">
        <f aca="false">SUM(M93:AR93)</f>
        <v>126</v>
      </c>
      <c r="M93" s="23" t="n">
        <v>11</v>
      </c>
      <c r="N93" s="23"/>
      <c r="O93" s="23"/>
      <c r="P93" s="23"/>
      <c r="Q93" s="23" t="n">
        <v>16</v>
      </c>
      <c r="R93" s="23"/>
      <c r="S93" s="23" t="n">
        <v>1</v>
      </c>
      <c r="T93" s="23" t="n">
        <v>55</v>
      </c>
      <c r="U93" s="23"/>
      <c r="V93" s="23" t="n">
        <v>1</v>
      </c>
      <c r="W93" s="23"/>
      <c r="X93" s="23" t="n">
        <v>34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 t="n">
        <v>8</v>
      </c>
      <c r="AP93" s="23"/>
      <c r="AQ93" s="23"/>
      <c r="AR93" s="23"/>
      <c r="AS93" s="76" t="n">
        <f aca="false">SUM(AT93:BG93)</f>
        <v>635</v>
      </c>
      <c r="AT93" s="23"/>
      <c r="AU93" s="23"/>
      <c r="AV93" s="23"/>
      <c r="AW93" s="23"/>
      <c r="AX93" s="23" t="n">
        <v>619</v>
      </c>
      <c r="AY93" s="23"/>
      <c r="AZ93" s="23" t="n">
        <v>16</v>
      </c>
      <c r="BA93" s="23"/>
      <c r="BB93" s="23"/>
      <c r="BC93" s="23"/>
      <c r="BD93" s="23"/>
      <c r="BE93" s="23"/>
      <c r="BF93" s="23"/>
      <c r="BG93" s="23"/>
      <c r="BH93" s="76" t="n">
        <f aca="false">SUM(BI93:BM93)</f>
        <v>0</v>
      </c>
      <c r="BI93" s="23"/>
      <c r="BJ93" s="23"/>
      <c r="BK93" s="23"/>
      <c r="BL93" s="23"/>
      <c r="BM93" s="23"/>
      <c r="BN93" s="76" t="n">
        <f aca="false">SUM(BO93:BP93)</f>
        <v>0</v>
      </c>
      <c r="BO93" s="23"/>
      <c r="BP93" s="23"/>
      <c r="BQ93" s="76" t="n">
        <f aca="false">SUM(BR93:BS93)</f>
        <v>0</v>
      </c>
      <c r="BR93" s="23"/>
      <c r="BS93" s="23"/>
      <c r="BT93" s="76" t="n">
        <f aca="false">SUM(BU93:BZ93)</f>
        <v>0</v>
      </c>
      <c r="BU93" s="23"/>
      <c r="BV93" s="23"/>
      <c r="BW93" s="23"/>
      <c r="BX93" s="23"/>
      <c r="BY93" s="23"/>
      <c r="BZ93" s="23"/>
      <c r="CA93" s="76" t="n">
        <f aca="false">SUM(CB93:CC93)</f>
        <v>0</v>
      </c>
      <c r="CB93" s="23"/>
      <c r="CC93" s="23"/>
      <c r="CD93" s="76" t="n">
        <f aca="false">SUM(CE93:CN93)</f>
        <v>0</v>
      </c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76" t="n">
        <f aca="false">SUM(CP93:DC93)</f>
        <v>0</v>
      </c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76" t="n">
        <f aca="false">SUM(DE93:DK93)</f>
        <v>0</v>
      </c>
      <c r="DE93" s="23"/>
      <c r="DF93" s="23"/>
      <c r="DG93" s="23"/>
      <c r="DH93" s="23"/>
      <c r="DI93" s="23"/>
      <c r="DJ93" s="23"/>
      <c r="DK93" s="23"/>
      <c r="DL93" s="76" t="n">
        <f aca="false">SUM(DM93:DR93)</f>
        <v>0</v>
      </c>
      <c r="DM93" s="23"/>
      <c r="DN93" s="23"/>
      <c r="DO93" s="23"/>
      <c r="DP93" s="23"/>
      <c r="DQ93" s="23"/>
      <c r="DR93" s="23"/>
    </row>
    <row r="94" customFormat="false" ht="15.6" hidden="false" customHeight="true" outlineLevel="0" collapsed="false">
      <c r="A94" s="40" t="s">
        <v>516</v>
      </c>
      <c r="B94" s="76" t="n">
        <f aca="false">SUM(C94,L94,AS94,BH94,BN94,BQ94,BT94,CA94,CD94,CO94,DD94,DL94)</f>
        <v>0</v>
      </c>
      <c r="C94" s="76" t="n">
        <f aca="false">SUM(D94:K94)</f>
        <v>0</v>
      </c>
      <c r="D94" s="23"/>
      <c r="E94" s="23"/>
      <c r="F94" s="23"/>
      <c r="G94" s="23"/>
      <c r="H94" s="23"/>
      <c r="I94" s="23"/>
      <c r="J94" s="23"/>
      <c r="K94" s="23"/>
      <c r="L94" s="76" t="n">
        <f aca="false">SUM(M94:AR94)</f>
        <v>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76" t="n">
        <f aca="false">SUM(AT94:BG94)</f>
        <v>0</v>
      </c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76" t="n">
        <f aca="false">SUM(BI94:BM94)</f>
        <v>0</v>
      </c>
      <c r="BI94" s="23"/>
      <c r="BJ94" s="23"/>
      <c r="BK94" s="23"/>
      <c r="BL94" s="23"/>
      <c r="BM94" s="23"/>
      <c r="BN94" s="76" t="n">
        <f aca="false">SUM(BO94:BP94)</f>
        <v>0</v>
      </c>
      <c r="BO94" s="23"/>
      <c r="BP94" s="23"/>
      <c r="BQ94" s="76" t="n">
        <f aca="false">SUM(BR94:BS94)</f>
        <v>0</v>
      </c>
      <c r="BR94" s="23"/>
      <c r="BS94" s="23"/>
      <c r="BT94" s="76" t="n">
        <f aca="false">SUM(BU94:BZ94)</f>
        <v>0</v>
      </c>
      <c r="BU94" s="23"/>
      <c r="BV94" s="23"/>
      <c r="BW94" s="23"/>
      <c r="BX94" s="23"/>
      <c r="BY94" s="23"/>
      <c r="BZ94" s="23"/>
      <c r="CA94" s="76" t="n">
        <f aca="false">SUM(CB94:CC94)</f>
        <v>0</v>
      </c>
      <c r="CB94" s="23"/>
      <c r="CC94" s="23"/>
      <c r="CD94" s="76" t="n">
        <f aca="false">SUM(CE94:CN94)</f>
        <v>0</v>
      </c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76" t="n">
        <f aca="false">SUM(CP94:DC94)</f>
        <v>0</v>
      </c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76" t="n">
        <f aca="false">SUM(DE94:DK94)</f>
        <v>0</v>
      </c>
      <c r="DE94" s="23"/>
      <c r="DF94" s="23"/>
      <c r="DG94" s="23"/>
      <c r="DH94" s="23"/>
      <c r="DI94" s="23"/>
      <c r="DJ94" s="23"/>
      <c r="DK94" s="23"/>
      <c r="DL94" s="76" t="n">
        <f aca="false">SUM(DM94:DR94)</f>
        <v>0</v>
      </c>
      <c r="DM94" s="23"/>
      <c r="DN94" s="23"/>
      <c r="DO94" s="23"/>
      <c r="DP94" s="23"/>
      <c r="DQ94" s="23"/>
      <c r="DR94" s="23"/>
    </row>
    <row r="95" customFormat="false" ht="15.6" hidden="false" customHeight="true" outlineLevel="0" collapsed="false">
      <c r="A95" s="40" t="s">
        <v>1511</v>
      </c>
      <c r="B95" s="76" t="n">
        <f aca="false">SUM(C95,L95,AS95,BH95,BN95,BQ95,BT95,CA95,CD95,CO95,DD95,DL95)</f>
        <v>0</v>
      </c>
      <c r="C95" s="76" t="n">
        <f aca="false">SUM(D95:K95)</f>
        <v>0</v>
      </c>
      <c r="D95" s="23"/>
      <c r="E95" s="23"/>
      <c r="F95" s="23"/>
      <c r="G95" s="23"/>
      <c r="H95" s="23"/>
      <c r="I95" s="23"/>
      <c r="J95" s="23"/>
      <c r="K95" s="23"/>
      <c r="L95" s="76" t="n">
        <f aca="false">SUM(M95:AR95)</f>
        <v>0</v>
      </c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76" t="n">
        <f aca="false">SUM(AT95:BG95)</f>
        <v>0</v>
      </c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76" t="n">
        <f aca="false">SUM(BI95:BM95)</f>
        <v>0</v>
      </c>
      <c r="BI95" s="23"/>
      <c r="BJ95" s="23"/>
      <c r="BK95" s="23"/>
      <c r="BL95" s="23"/>
      <c r="BM95" s="23"/>
      <c r="BN95" s="76" t="n">
        <f aca="false">SUM(BO95:BP95)</f>
        <v>0</v>
      </c>
      <c r="BO95" s="23"/>
      <c r="BP95" s="23"/>
      <c r="BQ95" s="76" t="n">
        <f aca="false">SUM(BR95:BS95)</f>
        <v>0</v>
      </c>
      <c r="BR95" s="23"/>
      <c r="BS95" s="23"/>
      <c r="BT95" s="76" t="n">
        <f aca="false">SUM(BU95:BZ95)</f>
        <v>0</v>
      </c>
      <c r="BU95" s="23"/>
      <c r="BV95" s="23"/>
      <c r="BW95" s="23"/>
      <c r="BX95" s="23"/>
      <c r="BY95" s="23"/>
      <c r="BZ95" s="23"/>
      <c r="CA95" s="76" t="n">
        <f aca="false">SUM(CB95:CC95)</f>
        <v>0</v>
      </c>
      <c r="CB95" s="23"/>
      <c r="CC95" s="23"/>
      <c r="CD95" s="76" t="n">
        <f aca="false">SUM(CE95:CN95)</f>
        <v>0</v>
      </c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76" t="n">
        <f aca="false">SUM(CP95:DC95)</f>
        <v>0</v>
      </c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76" t="n">
        <f aca="false">SUM(DE95:DK95)</f>
        <v>0</v>
      </c>
      <c r="DE95" s="23"/>
      <c r="DF95" s="23"/>
      <c r="DG95" s="23"/>
      <c r="DH95" s="23"/>
      <c r="DI95" s="23"/>
      <c r="DJ95" s="23"/>
      <c r="DK95" s="23"/>
      <c r="DL95" s="76" t="n">
        <f aca="false">SUM(DM95:DR95)</f>
        <v>0</v>
      </c>
      <c r="DM95" s="23"/>
      <c r="DN95" s="23"/>
      <c r="DO95" s="23"/>
      <c r="DP95" s="23"/>
      <c r="DQ95" s="23"/>
      <c r="DR95" s="23"/>
    </row>
    <row r="96" customFormat="false" ht="15.6" hidden="false" customHeight="true" outlineLevel="0" collapsed="false">
      <c r="A96" s="77" t="s">
        <v>531</v>
      </c>
      <c r="B96" s="76" t="n">
        <f aca="false">SUM(B97:B105)</f>
        <v>12227</v>
      </c>
      <c r="C96" s="76" t="n">
        <f aca="false">SUM(D96:K96)</f>
        <v>2654</v>
      </c>
      <c r="D96" s="76" t="n">
        <f aca="false">SUM(D97:D105)</f>
        <v>1439</v>
      </c>
      <c r="E96" s="76" t="n">
        <f aca="false">SUM(E97:E105)</f>
        <v>724</v>
      </c>
      <c r="F96" s="76" t="n">
        <f aca="false">SUM(F97:F105)</f>
        <v>13</v>
      </c>
      <c r="G96" s="76" t="n">
        <f aca="false">SUM(G97:G105)</f>
        <v>167</v>
      </c>
      <c r="H96" s="76" t="n">
        <f aca="false">SUM(H97:H105)</f>
        <v>0</v>
      </c>
      <c r="I96" s="76" t="n">
        <f aca="false">SUM(I97:I105)</f>
        <v>0</v>
      </c>
      <c r="J96" s="76" t="n">
        <f aca="false">SUM(J97:J105)</f>
        <v>101</v>
      </c>
      <c r="K96" s="76" t="n">
        <f aca="false">SUM(K97:K105)</f>
        <v>210</v>
      </c>
      <c r="L96" s="76" t="n">
        <f aca="false">SUM(M96:AR96)</f>
        <v>1005</v>
      </c>
      <c r="M96" s="76" t="n">
        <f aca="false">SUM(M97:M105)</f>
        <v>119</v>
      </c>
      <c r="N96" s="76" t="n">
        <f aca="false">SUM(N97:N105)</f>
        <v>200</v>
      </c>
      <c r="O96" s="76" t="n">
        <f aca="false">SUM(O97:O105)</f>
        <v>1</v>
      </c>
      <c r="P96" s="76" t="n">
        <f aca="false">SUM(P97:P105)</f>
        <v>0</v>
      </c>
      <c r="Q96" s="76" t="n">
        <f aca="false">SUM(Q97:Q105)</f>
        <v>3</v>
      </c>
      <c r="R96" s="76" t="n">
        <f aca="false">SUM(R97:R105)</f>
        <v>11</v>
      </c>
      <c r="S96" s="76" t="n">
        <f aca="false">SUM(S97:S105)</f>
        <v>14</v>
      </c>
      <c r="T96" s="76" t="n">
        <f aca="false">SUM(T97:T105)</f>
        <v>61</v>
      </c>
      <c r="U96" s="76" t="n">
        <f aca="false">SUM(U97:U105)</f>
        <v>2</v>
      </c>
      <c r="V96" s="76" t="n">
        <f aca="false">SUM(V97:V105)</f>
        <v>29</v>
      </c>
      <c r="W96" s="76" t="n">
        <f aca="false">SUM(W97:W105)</f>
        <v>0</v>
      </c>
      <c r="X96" s="76" t="n">
        <f aca="false">SUM(X97:X105)</f>
        <v>51</v>
      </c>
      <c r="Y96" s="76" t="n">
        <f aca="false">SUM(Y97:Y105)</f>
        <v>7</v>
      </c>
      <c r="Z96" s="76" t="n">
        <f aca="false">SUM(Z97:Z105)</f>
        <v>3</v>
      </c>
      <c r="AA96" s="76" t="n">
        <f aca="false">SUM(AA97:AA105)</f>
        <v>4</v>
      </c>
      <c r="AB96" s="76" t="n">
        <f aca="false">SUM(AB97:AB105)</f>
        <v>7</v>
      </c>
      <c r="AC96" s="76" t="n">
        <f aca="false">SUM(AC97:AC105)</f>
        <v>203</v>
      </c>
      <c r="AD96" s="76" t="n">
        <f aca="false">SUM(AD97:AD105)</f>
        <v>0</v>
      </c>
      <c r="AE96" s="76" t="n">
        <f aca="false">SUM(AE97:AE105)</f>
        <v>0</v>
      </c>
      <c r="AF96" s="76" t="n">
        <f aca="false">SUM(AF97:AF105)</f>
        <v>0</v>
      </c>
      <c r="AG96" s="76" t="n">
        <f aca="false">SUM(AG97:AG105)</f>
        <v>0</v>
      </c>
      <c r="AH96" s="76" t="n">
        <f aca="false">SUM(AH97:AH105)</f>
        <v>0</v>
      </c>
      <c r="AI96" s="76" t="n">
        <f aca="false">SUM(AI97:AI105)</f>
        <v>0</v>
      </c>
      <c r="AJ96" s="76" t="n">
        <f aca="false">SUM(AJ97:AJ105)</f>
        <v>0</v>
      </c>
      <c r="AK96" s="76" t="n">
        <f aca="false">SUM(AK97:AK105)</f>
        <v>29</v>
      </c>
      <c r="AL96" s="76" t="n">
        <f aca="false">SUM(AL97:AL105)</f>
        <v>0</v>
      </c>
      <c r="AM96" s="76" t="n">
        <f aca="false">SUM(AM97:AM105)</f>
        <v>0</v>
      </c>
      <c r="AN96" s="76" t="n">
        <f aca="false">SUM(AN97:AN105)</f>
        <v>0</v>
      </c>
      <c r="AO96" s="76" t="n">
        <f aca="false">SUM(AO97:AO105)</f>
        <v>47</v>
      </c>
      <c r="AP96" s="76" t="n">
        <f aca="false">SUM(AP97:AP105)</f>
        <v>0</v>
      </c>
      <c r="AQ96" s="76" t="n">
        <f aca="false">SUM(AQ97:AQ105)</f>
        <v>0</v>
      </c>
      <c r="AR96" s="76" t="n">
        <f aca="false">SUM(AR97:AR105)</f>
        <v>214</v>
      </c>
      <c r="AS96" s="76" t="n">
        <f aca="false">SUM(AT96:BG96)</f>
        <v>7809</v>
      </c>
      <c r="AT96" s="76" t="n">
        <f aca="false">SUM(AT97:AT105)</f>
        <v>0</v>
      </c>
      <c r="AU96" s="76" t="n">
        <f aca="false">SUM(AU97:AU105)</f>
        <v>0</v>
      </c>
      <c r="AV96" s="76" t="n">
        <f aca="false">SUM(AV97:AV105)</f>
        <v>0</v>
      </c>
      <c r="AW96" s="76" t="n">
        <f aca="false">SUM(AW97:AW105)</f>
        <v>3</v>
      </c>
      <c r="AX96" s="76" t="n">
        <f aca="false">SUM(AX97:AX105)</f>
        <v>17</v>
      </c>
      <c r="AY96" s="76" t="n">
        <f aca="false">SUM(AY97:AY105)</f>
        <v>0</v>
      </c>
      <c r="AZ96" s="76" t="n">
        <f aca="false">SUM(AZ97:AZ105)</f>
        <v>7681</v>
      </c>
      <c r="BA96" s="76" t="n">
        <f aca="false">SUM(BA97:BA105)</f>
        <v>0</v>
      </c>
      <c r="BB96" s="76" t="n">
        <f aca="false">SUM(BB97:BB105)</f>
        <v>108</v>
      </c>
      <c r="BC96" s="76" t="n">
        <f aca="false">SUM(BC97:BC105)</f>
        <v>0</v>
      </c>
      <c r="BD96" s="76" t="n">
        <f aca="false">SUM(BD97:BD105)</f>
        <v>0</v>
      </c>
      <c r="BE96" s="76" t="n">
        <f aca="false">SUM(BE97:BE105)</f>
        <v>0</v>
      </c>
      <c r="BF96" s="76" t="n">
        <f aca="false">SUM(BF97:BF105)</f>
        <v>0</v>
      </c>
      <c r="BG96" s="76" t="n">
        <f aca="false">SUM(BG97:BG105)</f>
        <v>0</v>
      </c>
      <c r="BH96" s="76" t="n">
        <f aca="false">SUM(BI96:BM96)</f>
        <v>0</v>
      </c>
      <c r="BI96" s="76" t="n">
        <f aca="false">SUM(BI97:BI105)</f>
        <v>0</v>
      </c>
      <c r="BJ96" s="76" t="n">
        <f aca="false">SUM(BJ97:BJ105)</f>
        <v>0</v>
      </c>
      <c r="BK96" s="76" t="n">
        <f aca="false">SUM(BK97:BK105)</f>
        <v>0</v>
      </c>
      <c r="BL96" s="76" t="n">
        <f aca="false">SUM(BL97:BL105)</f>
        <v>0</v>
      </c>
      <c r="BM96" s="76" t="n">
        <f aca="false">SUM(BM97:BM105)</f>
        <v>0</v>
      </c>
      <c r="BN96" s="76" t="n">
        <f aca="false">SUM(BO96:BP96)</f>
        <v>0</v>
      </c>
      <c r="BO96" s="76" t="n">
        <f aca="false">SUM(BO97:BO105)</f>
        <v>0</v>
      </c>
      <c r="BP96" s="76" t="n">
        <f aca="false">SUM(BP97:BP105)</f>
        <v>0</v>
      </c>
      <c r="BQ96" s="76" t="n">
        <f aca="false">SUM(BR96:BS96)</f>
        <v>0</v>
      </c>
      <c r="BR96" s="76" t="n">
        <f aca="false">SUM(BR97:BR105)</f>
        <v>0</v>
      </c>
      <c r="BS96" s="76" t="n">
        <f aca="false">SUM(BS97:BS105)</f>
        <v>0</v>
      </c>
      <c r="BT96" s="76" t="n">
        <f aca="false">SUM(BU96:BZ96)</f>
        <v>0</v>
      </c>
      <c r="BU96" s="76" t="n">
        <f aca="false">SUM(BU97:BU105)</f>
        <v>0</v>
      </c>
      <c r="BV96" s="76" t="n">
        <f aca="false">SUM(BV97:BV105)</f>
        <v>0</v>
      </c>
      <c r="BW96" s="76" t="n">
        <f aca="false">SUM(BW97:BW105)</f>
        <v>0</v>
      </c>
      <c r="BX96" s="76" t="n">
        <f aca="false">SUM(BX97:BX105)</f>
        <v>0</v>
      </c>
      <c r="BY96" s="76" t="n">
        <f aca="false">SUM(BY97:BY105)</f>
        <v>0</v>
      </c>
      <c r="BZ96" s="76" t="n">
        <f aca="false">SUM(BZ97:BZ105)</f>
        <v>0</v>
      </c>
      <c r="CA96" s="76" t="n">
        <f aca="false">SUM(CB96:CC96)</f>
        <v>0</v>
      </c>
      <c r="CB96" s="76" t="n">
        <f aca="false">SUM(CB97:CB105)</f>
        <v>0</v>
      </c>
      <c r="CC96" s="76" t="n">
        <f aca="false">SUM(CC97:CC105)</f>
        <v>0</v>
      </c>
      <c r="CD96" s="76" t="n">
        <f aca="false">SUM(CE96:CN96)</f>
        <v>28</v>
      </c>
      <c r="CE96" s="76" t="n">
        <f aca="false">SUM(CE97:CE105)</f>
        <v>0</v>
      </c>
      <c r="CF96" s="76" t="n">
        <f aca="false">SUM(CF97:CF105)</f>
        <v>3</v>
      </c>
      <c r="CG96" s="76" t="n">
        <f aca="false">SUM(CG97:CG105)</f>
        <v>0</v>
      </c>
      <c r="CH96" s="76" t="n">
        <f aca="false">SUM(CH97:CH105)</f>
        <v>25</v>
      </c>
      <c r="CI96" s="76" t="n">
        <f aca="false">SUM(CI97:CI105)</f>
        <v>0</v>
      </c>
      <c r="CJ96" s="76" t="n">
        <f aca="false">SUM(CJ97:CJ105)</f>
        <v>0</v>
      </c>
      <c r="CK96" s="76" t="n">
        <f aca="false">SUM(CK97:CK105)</f>
        <v>0</v>
      </c>
      <c r="CL96" s="76" t="n">
        <f aca="false">SUM(CL97:CL105)</f>
        <v>0</v>
      </c>
      <c r="CM96" s="76" t="n">
        <f aca="false">SUM(CM97:CM105)</f>
        <v>0</v>
      </c>
      <c r="CN96" s="76" t="n">
        <f aca="false">SUM(CN97:CN105)</f>
        <v>0</v>
      </c>
      <c r="CO96" s="76" t="n">
        <f aca="false">SUM(CP96:DC96)</f>
        <v>731</v>
      </c>
      <c r="CP96" s="76" t="n">
        <f aca="false">SUM(CP97:CP105)</f>
        <v>0</v>
      </c>
      <c r="CQ96" s="76" t="n">
        <f aca="false">SUM(CQ97:CQ105)</f>
        <v>0</v>
      </c>
      <c r="CR96" s="76" t="n">
        <f aca="false">SUM(CR97:CR105)</f>
        <v>0</v>
      </c>
      <c r="CS96" s="76" t="n">
        <f aca="false">SUM(CS97:CS105)</f>
        <v>0</v>
      </c>
      <c r="CT96" s="76" t="n">
        <f aca="false">SUM(CT97:CT105)</f>
        <v>0</v>
      </c>
      <c r="CU96" s="76" t="n">
        <f aca="false">SUM(CU97:CU105)</f>
        <v>0</v>
      </c>
      <c r="CV96" s="76" t="n">
        <f aca="false">SUM(CV97:CV105)</f>
        <v>0</v>
      </c>
      <c r="CW96" s="76" t="n">
        <f aca="false">SUM(CW97:CW105)</f>
        <v>0</v>
      </c>
      <c r="CX96" s="76" t="n">
        <f aca="false">SUM(CX97:CX105)</f>
        <v>0</v>
      </c>
      <c r="CY96" s="76" t="n">
        <f aca="false">SUM(CY97:CY105)</f>
        <v>0</v>
      </c>
      <c r="CZ96" s="76" t="n">
        <f aca="false">SUM(CZ97:CZ105)</f>
        <v>0</v>
      </c>
      <c r="DA96" s="76" t="n">
        <f aca="false">SUM(DA97:DA105)</f>
        <v>0</v>
      </c>
      <c r="DB96" s="76" t="n">
        <f aca="false">SUM(DB97:DB105)</f>
        <v>0</v>
      </c>
      <c r="DC96" s="76" t="n">
        <f aca="false">SUM(DC97:DC105)</f>
        <v>731</v>
      </c>
      <c r="DD96" s="76" t="n">
        <f aca="false">SUM(DE96:DK96)</f>
        <v>0</v>
      </c>
      <c r="DE96" s="76" t="n">
        <f aca="false">SUM(DE97:DE105)</f>
        <v>0</v>
      </c>
      <c r="DF96" s="76" t="n">
        <f aca="false">SUM(DF97:DF105)</f>
        <v>0</v>
      </c>
      <c r="DG96" s="76" t="n">
        <f aca="false">SUM(DG97:DG105)</f>
        <v>0</v>
      </c>
      <c r="DH96" s="76" t="n">
        <f aca="false">SUM(DH97:DH105)</f>
        <v>0</v>
      </c>
      <c r="DI96" s="76" t="n">
        <f aca="false">SUM(DI97:DI105)</f>
        <v>0</v>
      </c>
      <c r="DJ96" s="76" t="n">
        <f aca="false">SUM(DJ97:DJ105)</f>
        <v>0</v>
      </c>
      <c r="DK96" s="76" t="n">
        <f aca="false">SUM(DK97:DK105)</f>
        <v>0</v>
      </c>
      <c r="DL96" s="76" t="n">
        <f aca="false">SUM(DM96:DR96)</f>
        <v>0</v>
      </c>
      <c r="DM96" s="76" t="n">
        <f aca="false">SUM(DM97:DM105)</f>
        <v>0</v>
      </c>
      <c r="DN96" s="76" t="n">
        <f aca="false">SUM(DN97:DN105)</f>
        <v>0</v>
      </c>
      <c r="DO96" s="76" t="n">
        <f aca="false">SUM(DO97:DO105)</f>
        <v>0</v>
      </c>
      <c r="DP96" s="76" t="n">
        <f aca="false">SUM(DP97:DP105)</f>
        <v>0</v>
      </c>
      <c r="DQ96" s="76" t="n">
        <f aca="false">SUM(DQ97:DQ105)</f>
        <v>0</v>
      </c>
      <c r="DR96" s="76" t="n">
        <f aca="false">SUM(DR97:DR105)</f>
        <v>0</v>
      </c>
    </row>
    <row r="97" customFormat="false" ht="15.6" hidden="false" customHeight="true" outlineLevel="0" collapsed="false">
      <c r="A97" s="40" t="s">
        <v>534</v>
      </c>
      <c r="B97" s="76" t="n">
        <f aca="false">SUM(C97,L97,AS97,BH97,BN97,BQ97,BT97,CA97,CD97,CO97,DD97,DL97)</f>
        <v>150</v>
      </c>
      <c r="C97" s="76" t="n">
        <f aca="false">SUM(D97:K97)</f>
        <v>113</v>
      </c>
      <c r="D97" s="76" t="n">
        <v>50</v>
      </c>
      <c r="E97" s="76" t="n">
        <v>60</v>
      </c>
      <c r="F97" s="76" t="n">
        <v>3</v>
      </c>
      <c r="G97" s="76"/>
      <c r="H97" s="76"/>
      <c r="I97" s="76"/>
      <c r="J97" s="76"/>
      <c r="K97" s="76"/>
      <c r="L97" s="76" t="n">
        <f aca="false">SUM(M97:AR97)</f>
        <v>35</v>
      </c>
      <c r="M97" s="76" t="n">
        <v>16</v>
      </c>
      <c r="N97" s="76" t="n">
        <v>2</v>
      </c>
      <c r="O97" s="76"/>
      <c r="P97" s="76"/>
      <c r="Q97" s="76"/>
      <c r="R97" s="76" t="n">
        <v>1</v>
      </c>
      <c r="S97" s="76" t="n">
        <v>2</v>
      </c>
      <c r="T97" s="76" t="n">
        <v>5</v>
      </c>
      <c r="U97" s="76"/>
      <c r="V97" s="76" t="n">
        <v>3</v>
      </c>
      <c r="W97" s="76"/>
      <c r="X97" s="76"/>
      <c r="Y97" s="76" t="n">
        <v>3</v>
      </c>
      <c r="Z97" s="76"/>
      <c r="AA97" s="76"/>
      <c r="AB97" s="76" t="n">
        <v>1</v>
      </c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 t="n">
        <v>2</v>
      </c>
      <c r="AP97" s="76"/>
      <c r="AQ97" s="76"/>
      <c r="AR97" s="76"/>
      <c r="AS97" s="76" t="n">
        <f aca="false">SUM(AT97:BG97)</f>
        <v>2</v>
      </c>
      <c r="AT97" s="76"/>
      <c r="AU97" s="76"/>
      <c r="AV97" s="76"/>
      <c r="AW97" s="76"/>
      <c r="AX97" s="76" t="n">
        <v>2</v>
      </c>
      <c r="AY97" s="76"/>
      <c r="AZ97" s="76"/>
      <c r="BA97" s="76"/>
      <c r="BB97" s="76"/>
      <c r="BC97" s="76"/>
      <c r="BD97" s="76"/>
      <c r="BE97" s="76"/>
      <c r="BF97" s="76"/>
      <c r="BG97" s="76"/>
      <c r="BH97" s="76" t="n">
        <f aca="false">SUM(BI97:BM97)</f>
        <v>0</v>
      </c>
      <c r="BI97" s="76"/>
      <c r="BJ97" s="76"/>
      <c r="BK97" s="76"/>
      <c r="BL97" s="76"/>
      <c r="BM97" s="76"/>
      <c r="BN97" s="76" t="n">
        <f aca="false">SUM(BO97:BP97)</f>
        <v>0</v>
      </c>
      <c r="BO97" s="76"/>
      <c r="BP97" s="76"/>
      <c r="BQ97" s="76" t="n">
        <f aca="false">SUM(BR97:BS97)</f>
        <v>0</v>
      </c>
      <c r="BR97" s="76"/>
      <c r="BS97" s="76"/>
      <c r="BT97" s="76" t="n">
        <f aca="false">SUM(BU97:BZ97)</f>
        <v>0</v>
      </c>
      <c r="BU97" s="76"/>
      <c r="BV97" s="76"/>
      <c r="BW97" s="76"/>
      <c r="BX97" s="76"/>
      <c r="BY97" s="76"/>
      <c r="BZ97" s="76"/>
      <c r="CA97" s="76" t="n">
        <f aca="false">SUM(CB97:CC97)</f>
        <v>0</v>
      </c>
      <c r="CB97" s="76"/>
      <c r="CC97" s="76"/>
      <c r="CD97" s="76" t="n">
        <f aca="false">SUM(CE97:CN97)</f>
        <v>0</v>
      </c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 t="n">
        <f aca="false">SUM(CP97:DC97)</f>
        <v>0</v>
      </c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 t="n">
        <f aca="false">SUM(DE97:DK97)</f>
        <v>0</v>
      </c>
      <c r="DE97" s="76"/>
      <c r="DF97" s="76"/>
      <c r="DG97" s="76"/>
      <c r="DH97" s="76"/>
      <c r="DI97" s="76"/>
      <c r="DJ97" s="76"/>
      <c r="DK97" s="76"/>
      <c r="DL97" s="76" t="n">
        <f aca="false">SUM(DM97:DR97)</f>
        <v>0</v>
      </c>
      <c r="DM97" s="76"/>
      <c r="DN97" s="76"/>
      <c r="DO97" s="76"/>
      <c r="DP97" s="76"/>
      <c r="DQ97" s="76"/>
      <c r="DR97" s="76"/>
    </row>
    <row r="98" customFormat="false" ht="15.6" hidden="false" customHeight="true" outlineLevel="0" collapsed="false">
      <c r="A98" s="40" t="s">
        <v>546</v>
      </c>
      <c r="B98" s="76" t="n">
        <f aca="false">SUM(C98,L98,AS98,BH98,BN98,BQ98,BT98,CA98,CD98,CO98,DD98,DL98)</f>
        <v>880</v>
      </c>
      <c r="C98" s="76" t="n">
        <f aca="false">SUM(D98:K98)</f>
        <v>878</v>
      </c>
      <c r="D98" s="23" t="n">
        <v>628</v>
      </c>
      <c r="E98" s="23" t="n">
        <v>36</v>
      </c>
      <c r="F98" s="23"/>
      <c r="G98" s="23" t="n">
        <v>166</v>
      </c>
      <c r="H98" s="23"/>
      <c r="I98" s="23"/>
      <c r="J98" s="23" t="n">
        <v>48</v>
      </c>
      <c r="K98" s="23"/>
      <c r="L98" s="76" t="n">
        <f aca="false">SUM(M98:AR98)</f>
        <v>0</v>
      </c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76" t="n">
        <f aca="false">SUM(AT98:BG98)</f>
        <v>2</v>
      </c>
      <c r="AT98" s="23"/>
      <c r="AU98" s="23"/>
      <c r="AV98" s="23"/>
      <c r="AW98" s="23"/>
      <c r="AX98" s="23" t="n">
        <v>2</v>
      </c>
      <c r="AY98" s="23"/>
      <c r="AZ98" s="23"/>
      <c r="BA98" s="23"/>
      <c r="BB98" s="23"/>
      <c r="BC98" s="23"/>
      <c r="BD98" s="23"/>
      <c r="BE98" s="23"/>
      <c r="BF98" s="23"/>
      <c r="BG98" s="23"/>
      <c r="BH98" s="76" t="n">
        <f aca="false">SUM(BI98:BM98)</f>
        <v>0</v>
      </c>
      <c r="BI98" s="23"/>
      <c r="BJ98" s="23"/>
      <c r="BK98" s="23"/>
      <c r="BL98" s="23"/>
      <c r="BM98" s="23"/>
      <c r="BN98" s="76" t="n">
        <f aca="false">SUM(BO98:BP98)</f>
        <v>0</v>
      </c>
      <c r="BO98" s="23"/>
      <c r="BP98" s="23"/>
      <c r="BQ98" s="76" t="n">
        <f aca="false">SUM(BR98:BS98)</f>
        <v>0</v>
      </c>
      <c r="BR98" s="23"/>
      <c r="BS98" s="23"/>
      <c r="BT98" s="76" t="n">
        <f aca="false">SUM(BU98:BZ98)</f>
        <v>0</v>
      </c>
      <c r="BU98" s="23"/>
      <c r="BV98" s="23"/>
      <c r="BW98" s="23"/>
      <c r="BX98" s="23"/>
      <c r="BY98" s="23"/>
      <c r="BZ98" s="23"/>
      <c r="CA98" s="76" t="n">
        <f aca="false">SUM(CB98:CC98)</f>
        <v>0</v>
      </c>
      <c r="CB98" s="23"/>
      <c r="CC98" s="23"/>
      <c r="CD98" s="76" t="n">
        <f aca="false">SUM(CE98:CN98)</f>
        <v>0</v>
      </c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76" t="n">
        <f aca="false">SUM(CP98:DC98)</f>
        <v>0</v>
      </c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76" t="n">
        <f aca="false">SUM(DE98:DK98)</f>
        <v>0</v>
      </c>
      <c r="DE98" s="23"/>
      <c r="DF98" s="23"/>
      <c r="DG98" s="23"/>
      <c r="DH98" s="23"/>
      <c r="DI98" s="23"/>
      <c r="DJ98" s="23"/>
      <c r="DK98" s="23"/>
      <c r="DL98" s="76" t="n">
        <f aca="false">SUM(DM98:DR98)</f>
        <v>0</v>
      </c>
      <c r="DM98" s="23"/>
      <c r="DN98" s="23"/>
      <c r="DO98" s="23"/>
      <c r="DP98" s="23"/>
      <c r="DQ98" s="23"/>
      <c r="DR98" s="23"/>
    </row>
    <row r="99" customFormat="false" ht="15.6" hidden="false" customHeight="true" outlineLevel="0" collapsed="false">
      <c r="A99" s="40" t="s">
        <v>579</v>
      </c>
      <c r="B99" s="76" t="n">
        <f aca="false">SUM(C99,L99,AS99,BH99,BN99,BQ99,BT99,CA99,CD99,CO99,DD99,DL99)</f>
        <v>1132</v>
      </c>
      <c r="C99" s="76" t="n">
        <f aca="false">SUM(D99:K99)</f>
        <v>899</v>
      </c>
      <c r="D99" s="23" t="n">
        <v>487</v>
      </c>
      <c r="E99" s="23" t="n">
        <v>364</v>
      </c>
      <c r="F99" s="23" t="n">
        <v>10</v>
      </c>
      <c r="G99" s="23" t="n">
        <v>1</v>
      </c>
      <c r="H99" s="23"/>
      <c r="I99" s="23"/>
      <c r="J99" s="23" t="n">
        <v>17</v>
      </c>
      <c r="K99" s="23" t="n">
        <v>20</v>
      </c>
      <c r="L99" s="76" t="n">
        <f aca="false">SUM(M99:AR99)</f>
        <v>16</v>
      </c>
      <c r="M99" s="23" t="n">
        <v>2</v>
      </c>
      <c r="N99" s="23"/>
      <c r="O99" s="23"/>
      <c r="P99" s="23"/>
      <c r="Q99" s="23"/>
      <c r="R99" s="23"/>
      <c r="S99" s="23"/>
      <c r="T99" s="23" t="n">
        <v>5</v>
      </c>
      <c r="U99" s="23"/>
      <c r="V99" s="23" t="n">
        <v>1</v>
      </c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 t="n">
        <v>1</v>
      </c>
      <c r="AP99" s="23"/>
      <c r="AQ99" s="23"/>
      <c r="AR99" s="23" t="n">
        <v>7</v>
      </c>
      <c r="AS99" s="76" t="n">
        <f aca="false">SUM(AT99:BG99)</f>
        <v>15</v>
      </c>
      <c r="AT99" s="23"/>
      <c r="AU99" s="23"/>
      <c r="AV99" s="23"/>
      <c r="AW99" s="23" t="n">
        <v>3</v>
      </c>
      <c r="AX99" s="23" t="n">
        <v>12</v>
      </c>
      <c r="AY99" s="23"/>
      <c r="AZ99" s="23"/>
      <c r="BA99" s="23"/>
      <c r="BB99" s="23"/>
      <c r="BC99" s="23"/>
      <c r="BD99" s="23"/>
      <c r="BE99" s="23"/>
      <c r="BF99" s="23"/>
      <c r="BG99" s="23"/>
      <c r="BH99" s="76" t="n">
        <f aca="false">SUM(BI99:BM99)</f>
        <v>0</v>
      </c>
      <c r="BI99" s="23"/>
      <c r="BJ99" s="23"/>
      <c r="BK99" s="23"/>
      <c r="BL99" s="23"/>
      <c r="BM99" s="23"/>
      <c r="BN99" s="76" t="n">
        <f aca="false">SUM(BO99:BP99)</f>
        <v>0</v>
      </c>
      <c r="BO99" s="23"/>
      <c r="BP99" s="23"/>
      <c r="BQ99" s="76" t="n">
        <f aca="false">SUM(BR99:BS99)</f>
        <v>0</v>
      </c>
      <c r="BR99" s="23"/>
      <c r="BS99" s="23"/>
      <c r="BT99" s="76" t="n">
        <f aca="false">SUM(BU99:BZ99)</f>
        <v>0</v>
      </c>
      <c r="BU99" s="23"/>
      <c r="BV99" s="23"/>
      <c r="BW99" s="23"/>
      <c r="BX99" s="23"/>
      <c r="BY99" s="23"/>
      <c r="BZ99" s="23"/>
      <c r="CA99" s="76" t="n">
        <f aca="false">SUM(CB99:CC99)</f>
        <v>0</v>
      </c>
      <c r="CB99" s="23"/>
      <c r="CC99" s="23"/>
      <c r="CD99" s="76" t="n">
        <f aca="false">SUM(CE99:CN99)</f>
        <v>25</v>
      </c>
      <c r="CE99" s="23"/>
      <c r="CF99" s="23"/>
      <c r="CG99" s="23"/>
      <c r="CH99" s="23" t="n">
        <v>25</v>
      </c>
      <c r="CI99" s="23"/>
      <c r="CJ99" s="23"/>
      <c r="CK99" s="23"/>
      <c r="CL99" s="23"/>
      <c r="CM99" s="23"/>
      <c r="CN99" s="23"/>
      <c r="CO99" s="76" t="n">
        <f aca="false">SUM(CP99:DC99)</f>
        <v>177</v>
      </c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 t="n">
        <v>177</v>
      </c>
      <c r="DD99" s="76" t="n">
        <f aca="false">SUM(DE99:DK99)</f>
        <v>0</v>
      </c>
      <c r="DE99" s="23"/>
      <c r="DF99" s="23"/>
      <c r="DG99" s="23"/>
      <c r="DH99" s="23"/>
      <c r="DI99" s="23"/>
      <c r="DJ99" s="23"/>
      <c r="DK99" s="23"/>
      <c r="DL99" s="76" t="n">
        <f aca="false">SUM(DM99:DR99)</f>
        <v>0</v>
      </c>
      <c r="DM99" s="23"/>
      <c r="DN99" s="23"/>
      <c r="DO99" s="23"/>
      <c r="DP99" s="23"/>
      <c r="DQ99" s="23"/>
      <c r="DR99" s="23"/>
    </row>
    <row r="100" customFormat="false" ht="15.6" hidden="false" customHeight="true" outlineLevel="0" collapsed="false">
      <c r="A100" s="40" t="s">
        <v>591</v>
      </c>
      <c r="B100" s="76" t="n">
        <f aca="false">SUM(C100,L100,AS100,BH100,BN100,BQ100,BT100,CA100,CD100,CO100,DD100,DL100)</f>
        <v>1704</v>
      </c>
      <c r="C100" s="76" t="n">
        <f aca="false">SUM(D100:K100)</f>
        <v>511</v>
      </c>
      <c r="D100" s="23" t="n">
        <v>171</v>
      </c>
      <c r="E100" s="23" t="n">
        <v>140</v>
      </c>
      <c r="F100" s="23"/>
      <c r="G100" s="23"/>
      <c r="H100" s="23"/>
      <c r="I100" s="23"/>
      <c r="J100" s="23" t="n">
        <v>36</v>
      </c>
      <c r="K100" s="23" t="n">
        <v>164</v>
      </c>
      <c r="L100" s="76" t="n">
        <f aca="false">SUM(M100:AR100)</f>
        <v>635</v>
      </c>
      <c r="M100" s="23" t="n">
        <v>36</v>
      </c>
      <c r="N100" s="23" t="n">
        <v>174</v>
      </c>
      <c r="O100" s="23" t="n">
        <v>1</v>
      </c>
      <c r="P100" s="23"/>
      <c r="Q100" s="23" t="n">
        <v>1</v>
      </c>
      <c r="R100" s="23" t="n">
        <v>7</v>
      </c>
      <c r="S100" s="23" t="n">
        <v>8</v>
      </c>
      <c r="T100" s="23" t="n">
        <v>29</v>
      </c>
      <c r="U100" s="23" t="n">
        <v>2</v>
      </c>
      <c r="V100" s="23" t="n">
        <v>11</v>
      </c>
      <c r="W100" s="23"/>
      <c r="X100" s="23" t="n">
        <v>15</v>
      </c>
      <c r="Y100" s="23" t="n">
        <v>4</v>
      </c>
      <c r="Z100" s="23" t="n">
        <v>2</v>
      </c>
      <c r="AA100" s="23" t="n">
        <v>3</v>
      </c>
      <c r="AB100" s="23" t="n">
        <v>2</v>
      </c>
      <c r="AC100" s="23" t="n">
        <v>150</v>
      </c>
      <c r="AD100" s="23"/>
      <c r="AE100" s="23"/>
      <c r="AF100" s="23"/>
      <c r="AG100" s="23"/>
      <c r="AH100" s="23"/>
      <c r="AI100" s="23"/>
      <c r="AJ100" s="23"/>
      <c r="AK100" s="23" t="n">
        <v>1</v>
      </c>
      <c r="AL100" s="23"/>
      <c r="AM100" s="23"/>
      <c r="AN100" s="23"/>
      <c r="AO100" s="23" t="n">
        <v>29</v>
      </c>
      <c r="AP100" s="23"/>
      <c r="AQ100" s="23"/>
      <c r="AR100" s="23" t="n">
        <v>160</v>
      </c>
      <c r="AS100" s="76" t="n">
        <f aca="false">SUM(AT100:BG100)</f>
        <v>1</v>
      </c>
      <c r="AT100" s="23"/>
      <c r="AU100" s="23"/>
      <c r="AV100" s="23"/>
      <c r="AW100" s="23"/>
      <c r="AX100" s="23" t="n">
        <v>1</v>
      </c>
      <c r="AY100" s="23"/>
      <c r="AZ100" s="23"/>
      <c r="BA100" s="23"/>
      <c r="BB100" s="23"/>
      <c r="BC100" s="23"/>
      <c r="BD100" s="23"/>
      <c r="BE100" s="23"/>
      <c r="BF100" s="23"/>
      <c r="BG100" s="23"/>
      <c r="BH100" s="76" t="n">
        <f aca="false">SUM(BI100:BM100)</f>
        <v>0</v>
      </c>
      <c r="BI100" s="23"/>
      <c r="BJ100" s="23"/>
      <c r="BK100" s="23"/>
      <c r="BL100" s="23"/>
      <c r="BM100" s="23"/>
      <c r="BN100" s="76" t="n">
        <f aca="false">SUM(BO100:BP100)</f>
        <v>0</v>
      </c>
      <c r="BO100" s="23"/>
      <c r="BP100" s="23"/>
      <c r="BQ100" s="76" t="n">
        <f aca="false">SUM(BR100:BS100)</f>
        <v>0</v>
      </c>
      <c r="BR100" s="23"/>
      <c r="BS100" s="23"/>
      <c r="BT100" s="76" t="n">
        <f aca="false">SUM(BU100:BZ100)</f>
        <v>0</v>
      </c>
      <c r="BU100" s="23"/>
      <c r="BV100" s="23"/>
      <c r="BW100" s="23"/>
      <c r="BX100" s="23"/>
      <c r="BY100" s="23"/>
      <c r="BZ100" s="23"/>
      <c r="CA100" s="76" t="n">
        <f aca="false">SUM(CB100:CC100)</f>
        <v>0</v>
      </c>
      <c r="CB100" s="23"/>
      <c r="CC100" s="23"/>
      <c r="CD100" s="76" t="n">
        <f aca="false">SUM(CE100:CN100)</f>
        <v>3</v>
      </c>
      <c r="CE100" s="23"/>
      <c r="CF100" s="23" t="n">
        <v>3</v>
      </c>
      <c r="CG100" s="23"/>
      <c r="CH100" s="23"/>
      <c r="CI100" s="23"/>
      <c r="CJ100" s="23"/>
      <c r="CK100" s="23"/>
      <c r="CL100" s="23"/>
      <c r="CM100" s="23"/>
      <c r="CN100" s="23"/>
      <c r="CO100" s="76" t="n">
        <f aca="false">SUM(CP100:DC100)</f>
        <v>554</v>
      </c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 t="n">
        <v>554</v>
      </c>
      <c r="DD100" s="76" t="n">
        <f aca="false">SUM(DE100:DK100)</f>
        <v>0</v>
      </c>
      <c r="DE100" s="23"/>
      <c r="DF100" s="23"/>
      <c r="DG100" s="23"/>
      <c r="DH100" s="23"/>
      <c r="DI100" s="23"/>
      <c r="DJ100" s="23"/>
      <c r="DK100" s="23"/>
      <c r="DL100" s="76" t="n">
        <f aca="false">SUM(DM100:DR100)</f>
        <v>0</v>
      </c>
      <c r="DM100" s="23"/>
      <c r="DN100" s="23"/>
      <c r="DO100" s="23"/>
      <c r="DP100" s="23"/>
      <c r="DQ100" s="23"/>
      <c r="DR100" s="23"/>
    </row>
    <row r="101" customFormat="false" ht="15.6" hidden="false" customHeight="true" outlineLevel="0" collapsed="false">
      <c r="A101" s="40" t="s">
        <v>508</v>
      </c>
      <c r="B101" s="76" t="n">
        <f aca="false">SUM(C101,L101,AS101,BH101,BN101,BQ101,BT101,CA101,CD101,CO101,DD101,DL101)</f>
        <v>7641</v>
      </c>
      <c r="C101" s="76" t="n">
        <f aca="false">SUM(D101:K101)</f>
        <v>0</v>
      </c>
      <c r="D101" s="23"/>
      <c r="E101" s="23"/>
      <c r="F101" s="23"/>
      <c r="G101" s="23"/>
      <c r="H101" s="23"/>
      <c r="I101" s="23"/>
      <c r="J101" s="23"/>
      <c r="K101" s="23"/>
      <c r="L101" s="76" t="n">
        <f aca="false">SUM(M101:AR101)</f>
        <v>0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76" t="n">
        <f aca="false">SUM(AT101:BG101)</f>
        <v>7641</v>
      </c>
      <c r="AT101" s="23"/>
      <c r="AU101" s="23"/>
      <c r="AV101" s="23"/>
      <c r="AW101" s="23"/>
      <c r="AX101" s="23"/>
      <c r="AY101" s="23"/>
      <c r="AZ101" s="23" t="n">
        <v>7641</v>
      </c>
      <c r="BA101" s="23"/>
      <c r="BB101" s="23"/>
      <c r="BC101" s="23"/>
      <c r="BD101" s="23"/>
      <c r="BE101" s="23"/>
      <c r="BF101" s="23"/>
      <c r="BG101" s="23"/>
      <c r="BH101" s="76" t="n">
        <f aca="false">SUM(BI101:BM101)</f>
        <v>0</v>
      </c>
      <c r="BI101" s="23"/>
      <c r="BJ101" s="23"/>
      <c r="BK101" s="23"/>
      <c r="BL101" s="23"/>
      <c r="BM101" s="23"/>
      <c r="BN101" s="76" t="n">
        <f aca="false">SUM(BO101:BP101)</f>
        <v>0</v>
      </c>
      <c r="BO101" s="23"/>
      <c r="BP101" s="23"/>
      <c r="BQ101" s="76" t="n">
        <f aca="false">SUM(BR101:BS101)</f>
        <v>0</v>
      </c>
      <c r="BR101" s="23"/>
      <c r="BS101" s="23"/>
      <c r="BT101" s="76" t="n">
        <f aca="false">SUM(BU101:BZ101)</f>
        <v>0</v>
      </c>
      <c r="BU101" s="23"/>
      <c r="BV101" s="23"/>
      <c r="BW101" s="23"/>
      <c r="BX101" s="23"/>
      <c r="BY101" s="23"/>
      <c r="BZ101" s="23"/>
      <c r="CA101" s="76" t="n">
        <f aca="false">SUM(CB101:CC101)</f>
        <v>0</v>
      </c>
      <c r="CB101" s="23"/>
      <c r="CC101" s="23"/>
      <c r="CD101" s="76" t="n">
        <f aca="false">SUM(CE101:CN101)</f>
        <v>0</v>
      </c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76" t="n">
        <f aca="false">SUM(CP101:DC101)</f>
        <v>0</v>
      </c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76" t="n">
        <f aca="false">SUM(DE101:DK101)</f>
        <v>0</v>
      </c>
      <c r="DE101" s="23"/>
      <c r="DF101" s="23"/>
      <c r="DG101" s="23"/>
      <c r="DH101" s="23"/>
      <c r="DI101" s="23"/>
      <c r="DJ101" s="23"/>
      <c r="DK101" s="23"/>
      <c r="DL101" s="76" t="n">
        <f aca="false">SUM(DM101:DR101)</f>
        <v>0</v>
      </c>
      <c r="DM101" s="23"/>
      <c r="DN101" s="23"/>
      <c r="DO101" s="23"/>
      <c r="DP101" s="23"/>
      <c r="DQ101" s="23"/>
      <c r="DR101" s="23"/>
    </row>
    <row r="102" customFormat="false" ht="15.6" hidden="false" customHeight="true" outlineLevel="0" collapsed="false">
      <c r="A102" s="40" t="s">
        <v>537</v>
      </c>
      <c r="B102" s="76" t="n">
        <f aca="false">SUM(C102,L102,AS102,BH102,BN102,BQ102,BT102,CA102,CD102,CO102,DD102,DL102)</f>
        <v>0</v>
      </c>
      <c r="C102" s="76" t="n">
        <f aca="false">SUM(D102:K102)</f>
        <v>0</v>
      </c>
      <c r="D102" s="23"/>
      <c r="E102" s="23"/>
      <c r="F102" s="23"/>
      <c r="G102" s="23"/>
      <c r="H102" s="23"/>
      <c r="I102" s="23"/>
      <c r="J102" s="23"/>
      <c r="K102" s="23"/>
      <c r="L102" s="76" t="n">
        <f aca="false">SUM(M102:AR102)</f>
        <v>0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76" t="n">
        <f aca="false">SUM(AT102:BG102)</f>
        <v>0</v>
      </c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76" t="n">
        <f aca="false">SUM(BI102:BM102)</f>
        <v>0</v>
      </c>
      <c r="BI102" s="23"/>
      <c r="BJ102" s="23"/>
      <c r="BK102" s="23"/>
      <c r="BL102" s="23"/>
      <c r="BM102" s="23"/>
      <c r="BN102" s="76" t="n">
        <f aca="false">SUM(BO102:BP102)</f>
        <v>0</v>
      </c>
      <c r="BO102" s="23"/>
      <c r="BP102" s="23"/>
      <c r="BQ102" s="76" t="n">
        <f aca="false">SUM(BR102:BS102)</f>
        <v>0</v>
      </c>
      <c r="BR102" s="23"/>
      <c r="BS102" s="23"/>
      <c r="BT102" s="76" t="n">
        <f aca="false">SUM(BU102:BZ102)</f>
        <v>0</v>
      </c>
      <c r="BU102" s="23"/>
      <c r="BV102" s="23"/>
      <c r="BW102" s="23"/>
      <c r="BX102" s="23"/>
      <c r="BY102" s="23"/>
      <c r="BZ102" s="23"/>
      <c r="CA102" s="76" t="n">
        <f aca="false">SUM(CB102:CC102)</f>
        <v>0</v>
      </c>
      <c r="CB102" s="23"/>
      <c r="CC102" s="23"/>
      <c r="CD102" s="76" t="n">
        <f aca="false">SUM(CE102:CN102)</f>
        <v>0</v>
      </c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76" t="n">
        <f aca="false">SUM(CP102:DC102)</f>
        <v>0</v>
      </c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76" t="n">
        <f aca="false">SUM(DE102:DK102)</f>
        <v>0</v>
      </c>
      <c r="DE102" s="23"/>
      <c r="DF102" s="23"/>
      <c r="DG102" s="23"/>
      <c r="DH102" s="23"/>
      <c r="DI102" s="23"/>
      <c r="DJ102" s="23"/>
      <c r="DK102" s="23"/>
      <c r="DL102" s="76" t="n">
        <f aca="false">SUM(DM102:DR102)</f>
        <v>0</v>
      </c>
      <c r="DM102" s="23"/>
      <c r="DN102" s="23"/>
      <c r="DO102" s="23"/>
      <c r="DP102" s="23"/>
      <c r="DQ102" s="23"/>
      <c r="DR102" s="23"/>
    </row>
    <row r="103" customFormat="false" ht="15.6" hidden="false" customHeight="true" outlineLevel="0" collapsed="false">
      <c r="A103" s="40" t="s">
        <v>544</v>
      </c>
      <c r="B103" s="76" t="n">
        <f aca="false">SUM(C103,L103,AS103,BH103,BN103,BQ103,BT103,CA103,CD103,CO103,DD103,DL103)</f>
        <v>594</v>
      </c>
      <c r="C103" s="76" t="n">
        <f aca="false">SUM(D103:K103)</f>
        <v>161</v>
      </c>
      <c r="D103" s="23" t="n">
        <v>59</v>
      </c>
      <c r="E103" s="23" t="n">
        <v>76</v>
      </c>
      <c r="F103" s="23"/>
      <c r="G103" s="23"/>
      <c r="H103" s="23"/>
      <c r="I103" s="23"/>
      <c r="J103" s="23"/>
      <c r="K103" s="23" t="n">
        <v>26</v>
      </c>
      <c r="L103" s="76" t="n">
        <f aca="false">SUM(M103:AR103)</f>
        <v>285</v>
      </c>
      <c r="M103" s="23" t="n">
        <v>58</v>
      </c>
      <c r="N103" s="23" t="n">
        <v>23</v>
      </c>
      <c r="O103" s="23"/>
      <c r="P103" s="23"/>
      <c r="Q103" s="23" t="n">
        <v>1</v>
      </c>
      <c r="R103" s="23" t="n">
        <v>2</v>
      </c>
      <c r="S103" s="23" t="n">
        <v>3</v>
      </c>
      <c r="T103" s="23" t="n">
        <v>22</v>
      </c>
      <c r="U103" s="23"/>
      <c r="V103" s="23" t="n">
        <v>11</v>
      </c>
      <c r="W103" s="23"/>
      <c r="X103" s="23" t="n">
        <v>36</v>
      </c>
      <c r="Y103" s="23"/>
      <c r="Z103" s="23" t="n">
        <v>1</v>
      </c>
      <c r="AA103" s="23" t="n">
        <v>1</v>
      </c>
      <c r="AB103" s="23" t="n">
        <v>3</v>
      </c>
      <c r="AC103" s="23" t="n">
        <v>53</v>
      </c>
      <c r="AD103" s="23"/>
      <c r="AE103" s="23"/>
      <c r="AF103" s="23"/>
      <c r="AG103" s="23"/>
      <c r="AH103" s="23"/>
      <c r="AI103" s="23"/>
      <c r="AJ103" s="23"/>
      <c r="AK103" s="23" t="n">
        <v>26</v>
      </c>
      <c r="AL103" s="23"/>
      <c r="AM103" s="23"/>
      <c r="AN103" s="23"/>
      <c r="AO103" s="23" t="n">
        <v>8</v>
      </c>
      <c r="AP103" s="23"/>
      <c r="AQ103" s="23"/>
      <c r="AR103" s="23" t="n">
        <v>37</v>
      </c>
      <c r="AS103" s="76" t="n">
        <f aca="false">SUM(AT103:BG103)</f>
        <v>148</v>
      </c>
      <c r="AT103" s="23"/>
      <c r="AU103" s="23"/>
      <c r="AV103" s="23"/>
      <c r="AW103" s="23"/>
      <c r="AX103" s="23"/>
      <c r="AY103" s="23"/>
      <c r="AZ103" s="23" t="n">
        <v>40</v>
      </c>
      <c r="BA103" s="23"/>
      <c r="BB103" s="23" t="n">
        <v>108</v>
      </c>
      <c r="BC103" s="23"/>
      <c r="BD103" s="23"/>
      <c r="BE103" s="23"/>
      <c r="BF103" s="23"/>
      <c r="BG103" s="23"/>
      <c r="BH103" s="76" t="n">
        <f aca="false">SUM(BI103:BM103)</f>
        <v>0</v>
      </c>
      <c r="BI103" s="23"/>
      <c r="BJ103" s="23"/>
      <c r="BK103" s="23"/>
      <c r="BL103" s="23"/>
      <c r="BM103" s="23"/>
      <c r="BN103" s="76" t="n">
        <f aca="false">SUM(BO103:BP103)</f>
        <v>0</v>
      </c>
      <c r="BO103" s="23"/>
      <c r="BP103" s="23"/>
      <c r="BQ103" s="76" t="n">
        <f aca="false">SUM(BR103:BS103)</f>
        <v>0</v>
      </c>
      <c r="BR103" s="23"/>
      <c r="BS103" s="23"/>
      <c r="BT103" s="76" t="n">
        <f aca="false">SUM(BU103:BZ103)</f>
        <v>0</v>
      </c>
      <c r="BU103" s="23"/>
      <c r="BV103" s="23"/>
      <c r="BW103" s="23"/>
      <c r="BX103" s="23"/>
      <c r="BY103" s="23"/>
      <c r="BZ103" s="23"/>
      <c r="CA103" s="76" t="n">
        <f aca="false">SUM(CB103:CC103)</f>
        <v>0</v>
      </c>
      <c r="CB103" s="23"/>
      <c r="CC103" s="23"/>
      <c r="CD103" s="76" t="n">
        <f aca="false">SUM(CE103:CN103)</f>
        <v>0</v>
      </c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76" t="n">
        <f aca="false">SUM(CP103:DC103)</f>
        <v>0</v>
      </c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76" t="n">
        <f aca="false">SUM(DE103:DK103)</f>
        <v>0</v>
      </c>
      <c r="DE103" s="23"/>
      <c r="DF103" s="23"/>
      <c r="DG103" s="23"/>
      <c r="DH103" s="23"/>
      <c r="DI103" s="23"/>
      <c r="DJ103" s="23"/>
      <c r="DK103" s="23"/>
      <c r="DL103" s="76" t="n">
        <f aca="false">SUM(DM103:DR103)</f>
        <v>0</v>
      </c>
      <c r="DM103" s="23"/>
      <c r="DN103" s="23"/>
      <c r="DO103" s="23"/>
      <c r="DP103" s="23"/>
      <c r="DQ103" s="23"/>
      <c r="DR103" s="23"/>
    </row>
    <row r="104" customFormat="false" ht="15.6" hidden="false" customHeight="true" outlineLevel="0" collapsed="false">
      <c r="A104" s="40" t="s">
        <v>589</v>
      </c>
      <c r="B104" s="76" t="n">
        <f aca="false">SUM(C104,L104,AS104,BH104,BN104,BQ104,BT104,CA104,CD104,CO104,DD104,DL104)</f>
        <v>126</v>
      </c>
      <c r="C104" s="76" t="n">
        <f aca="false">SUM(D104:K104)</f>
        <v>92</v>
      </c>
      <c r="D104" s="23" t="n">
        <v>44</v>
      </c>
      <c r="E104" s="23" t="n">
        <v>48</v>
      </c>
      <c r="F104" s="23"/>
      <c r="G104" s="23"/>
      <c r="H104" s="23"/>
      <c r="I104" s="23"/>
      <c r="J104" s="23"/>
      <c r="K104" s="23"/>
      <c r="L104" s="76" t="n">
        <f aca="false">SUM(M104:AR104)</f>
        <v>34</v>
      </c>
      <c r="M104" s="23" t="n">
        <v>7</v>
      </c>
      <c r="N104" s="23" t="n">
        <v>1</v>
      </c>
      <c r="O104" s="23"/>
      <c r="P104" s="23"/>
      <c r="Q104" s="23" t="n">
        <v>1</v>
      </c>
      <c r="R104" s="23" t="n">
        <v>1</v>
      </c>
      <c r="S104" s="23" t="n">
        <v>1</v>
      </c>
      <c r="T104" s="23"/>
      <c r="U104" s="23"/>
      <c r="V104" s="23" t="n">
        <v>3</v>
      </c>
      <c r="W104" s="23"/>
      <c r="X104" s="23"/>
      <c r="Y104" s="23"/>
      <c r="Z104" s="23"/>
      <c r="AA104" s="23"/>
      <c r="AB104" s="23" t="n">
        <v>1</v>
      </c>
      <c r="AC104" s="23"/>
      <c r="AD104" s="23"/>
      <c r="AE104" s="23"/>
      <c r="AF104" s="23"/>
      <c r="AG104" s="23"/>
      <c r="AH104" s="23"/>
      <c r="AI104" s="23"/>
      <c r="AJ104" s="23"/>
      <c r="AK104" s="23" t="n">
        <v>2</v>
      </c>
      <c r="AL104" s="23"/>
      <c r="AM104" s="23"/>
      <c r="AN104" s="23"/>
      <c r="AO104" s="23" t="n">
        <v>7</v>
      </c>
      <c r="AP104" s="23"/>
      <c r="AQ104" s="23"/>
      <c r="AR104" s="23" t="n">
        <v>10</v>
      </c>
      <c r="AS104" s="76" t="n">
        <f aca="false">SUM(AT104:BG104)</f>
        <v>0</v>
      </c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76" t="n">
        <f aca="false">SUM(BI104:BM104)</f>
        <v>0</v>
      </c>
      <c r="BI104" s="23"/>
      <c r="BJ104" s="23"/>
      <c r="BK104" s="23"/>
      <c r="BL104" s="23"/>
      <c r="BM104" s="23"/>
      <c r="BN104" s="76" t="n">
        <f aca="false">SUM(BO104:BP104)</f>
        <v>0</v>
      </c>
      <c r="BO104" s="23"/>
      <c r="BP104" s="23"/>
      <c r="BQ104" s="76" t="n">
        <f aca="false">SUM(BR104:BS104)</f>
        <v>0</v>
      </c>
      <c r="BR104" s="23"/>
      <c r="BS104" s="23"/>
      <c r="BT104" s="76" t="n">
        <f aca="false">SUM(BU104:BZ104)</f>
        <v>0</v>
      </c>
      <c r="BU104" s="23"/>
      <c r="BV104" s="23"/>
      <c r="BW104" s="23"/>
      <c r="BX104" s="23"/>
      <c r="BY104" s="23"/>
      <c r="BZ104" s="23"/>
      <c r="CA104" s="76" t="n">
        <f aca="false">SUM(CB104:CC104)</f>
        <v>0</v>
      </c>
      <c r="CB104" s="23"/>
      <c r="CC104" s="23"/>
      <c r="CD104" s="76" t="n">
        <f aca="false">SUM(CE104:CN104)</f>
        <v>0</v>
      </c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76" t="n">
        <f aca="false">SUM(CP104:DC104)</f>
        <v>0</v>
      </c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76" t="n">
        <f aca="false">SUM(DE104:DK104)</f>
        <v>0</v>
      </c>
      <c r="DE104" s="23"/>
      <c r="DF104" s="23"/>
      <c r="DG104" s="23"/>
      <c r="DH104" s="23"/>
      <c r="DI104" s="23"/>
      <c r="DJ104" s="23"/>
      <c r="DK104" s="23"/>
      <c r="DL104" s="76" t="n">
        <f aca="false">SUM(DM104:DR104)</f>
        <v>0</v>
      </c>
      <c r="DM104" s="23"/>
      <c r="DN104" s="23"/>
      <c r="DO104" s="23"/>
      <c r="DP104" s="23"/>
      <c r="DQ104" s="23"/>
      <c r="DR104" s="23"/>
    </row>
    <row r="105" customFormat="false" ht="15.6" hidden="false" customHeight="true" outlineLevel="0" collapsed="false">
      <c r="A105" s="40" t="s">
        <v>1512</v>
      </c>
      <c r="B105" s="76" t="n">
        <f aca="false">SUM(C105,L105,AS105,BH105,BN105,BQ105,BT105,CA105,CD105,CO105,DD105,DL105)</f>
        <v>0</v>
      </c>
      <c r="C105" s="76" t="n">
        <f aca="false">SUM(D105:K105)</f>
        <v>0</v>
      </c>
      <c r="D105" s="23"/>
      <c r="E105" s="23"/>
      <c r="F105" s="23"/>
      <c r="G105" s="23"/>
      <c r="H105" s="23"/>
      <c r="I105" s="23"/>
      <c r="J105" s="23"/>
      <c r="K105" s="23"/>
      <c r="L105" s="76" t="n">
        <f aca="false">SUM(M105:AR105)</f>
        <v>0</v>
      </c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76" t="n">
        <f aca="false">SUM(AT105:BG105)</f>
        <v>0</v>
      </c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76" t="n">
        <f aca="false">SUM(BI105:BM105)</f>
        <v>0</v>
      </c>
      <c r="BI105" s="23"/>
      <c r="BJ105" s="23"/>
      <c r="BK105" s="23"/>
      <c r="BL105" s="23"/>
      <c r="BM105" s="23"/>
      <c r="BN105" s="76" t="n">
        <f aca="false">SUM(BO105:BP105)</f>
        <v>0</v>
      </c>
      <c r="BO105" s="23"/>
      <c r="BP105" s="23"/>
      <c r="BQ105" s="76" t="n">
        <f aca="false">SUM(BR105:BS105)</f>
        <v>0</v>
      </c>
      <c r="BR105" s="23"/>
      <c r="BS105" s="23"/>
      <c r="BT105" s="76" t="n">
        <f aca="false">SUM(BU105:BZ105)</f>
        <v>0</v>
      </c>
      <c r="BU105" s="23"/>
      <c r="BV105" s="23"/>
      <c r="BW105" s="23"/>
      <c r="BX105" s="23"/>
      <c r="BY105" s="23"/>
      <c r="BZ105" s="23"/>
      <c r="CA105" s="76" t="n">
        <f aca="false">SUM(CB105:CC105)</f>
        <v>0</v>
      </c>
      <c r="CB105" s="23"/>
      <c r="CC105" s="23"/>
      <c r="CD105" s="76" t="n">
        <f aca="false">SUM(CE105:CN105)</f>
        <v>0</v>
      </c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76" t="n">
        <f aca="false">SUM(CP105:DC105)</f>
        <v>0</v>
      </c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76" t="n">
        <f aca="false">SUM(DE105:DK105)</f>
        <v>0</v>
      </c>
      <c r="DE105" s="23"/>
      <c r="DF105" s="23"/>
      <c r="DG105" s="23"/>
      <c r="DH105" s="23"/>
      <c r="DI105" s="23"/>
      <c r="DJ105" s="23"/>
      <c r="DK105" s="23"/>
      <c r="DL105" s="76" t="n">
        <f aca="false">SUM(DM105:DR105)</f>
        <v>0</v>
      </c>
      <c r="DM105" s="23"/>
      <c r="DN105" s="23"/>
      <c r="DO105" s="23"/>
      <c r="DP105" s="23"/>
      <c r="DQ105" s="23"/>
      <c r="DR105" s="23"/>
    </row>
    <row r="106" customFormat="false" ht="15.6" hidden="false" customHeight="true" outlineLevel="0" collapsed="false">
      <c r="A106" s="77" t="s">
        <v>614</v>
      </c>
      <c r="B106" s="76" t="n">
        <f aca="false">SUM(B107:B109,B111:B122)</f>
        <v>2062</v>
      </c>
      <c r="C106" s="76" t="n">
        <f aca="false">SUM(D106:K106)</f>
        <v>195</v>
      </c>
      <c r="D106" s="76" t="n">
        <f aca="false">SUM(D107:D109,D111:D122)</f>
        <v>71</v>
      </c>
      <c r="E106" s="76" t="n">
        <f aca="false">SUM(E107:E109,E111:E122)</f>
        <v>69</v>
      </c>
      <c r="F106" s="76" t="n">
        <f aca="false">SUM(F107:F109,F111:F122)</f>
        <v>5</v>
      </c>
      <c r="G106" s="76" t="n">
        <f aca="false">SUM(G107:G109,G111:G122)</f>
        <v>0</v>
      </c>
      <c r="H106" s="76" t="n">
        <f aca="false">SUM(H107:H109,H111:H122)</f>
        <v>0</v>
      </c>
      <c r="I106" s="76" t="n">
        <f aca="false">SUM(I107:I109,I111:I122)</f>
        <v>0</v>
      </c>
      <c r="J106" s="76" t="n">
        <f aca="false">SUM(J107:J109,J111:J122)</f>
        <v>0</v>
      </c>
      <c r="K106" s="76" t="n">
        <f aca="false">SUM(K107:K109,K111:K122)</f>
        <v>50</v>
      </c>
      <c r="L106" s="76" t="n">
        <f aca="false">SUM(M106:AR106)</f>
        <v>77</v>
      </c>
      <c r="M106" s="76" t="n">
        <f aca="false">SUM(M107:M109,M111:M122)</f>
        <v>10</v>
      </c>
      <c r="N106" s="76" t="n">
        <f aca="false">SUM(N107:N109,N111:N122)</f>
        <v>0</v>
      </c>
      <c r="O106" s="76" t="n">
        <f aca="false">SUM(O107:O109,O111:O122)</f>
        <v>0</v>
      </c>
      <c r="P106" s="76" t="n">
        <f aca="false">SUM(P107:P109,P111:P122)</f>
        <v>0</v>
      </c>
      <c r="Q106" s="76" t="n">
        <f aca="false">SUM(Q107:Q109,Q111:Q122)</f>
        <v>0</v>
      </c>
      <c r="R106" s="76" t="n">
        <f aca="false">SUM(R107:R109,R111:R122)</f>
        <v>2</v>
      </c>
      <c r="S106" s="76" t="n">
        <f aca="false">SUM(S107:S109,S111:S122)</f>
        <v>0</v>
      </c>
      <c r="T106" s="76" t="n">
        <f aca="false">SUM(T107:T109,T111:T122)</f>
        <v>11</v>
      </c>
      <c r="U106" s="76" t="n">
        <f aca="false">SUM(U107:U109,U111:U122)</f>
        <v>0</v>
      </c>
      <c r="V106" s="76" t="n">
        <f aca="false">SUM(V107:V109,V111:V122)</f>
        <v>8</v>
      </c>
      <c r="W106" s="76" t="n">
        <f aca="false">SUM(W107:W109,W111:W122)</f>
        <v>0</v>
      </c>
      <c r="X106" s="76" t="n">
        <f aca="false">SUM(X107:X109,X111:X122)</f>
        <v>2</v>
      </c>
      <c r="Y106" s="76" t="n">
        <f aca="false">SUM(Y107:Y109,Y111:Y122)</f>
        <v>0</v>
      </c>
      <c r="Z106" s="76" t="n">
        <f aca="false">SUM(Z107:Z109,Z111:Z122)</f>
        <v>0</v>
      </c>
      <c r="AA106" s="76" t="n">
        <f aca="false">SUM(AA107:AA109,AA111:AA122)</f>
        <v>0</v>
      </c>
      <c r="AB106" s="76" t="n">
        <f aca="false">SUM(AB107:AB109,AB111:AB122)</f>
        <v>1</v>
      </c>
      <c r="AC106" s="76" t="n">
        <f aca="false">SUM(AC107:AC109,AC111:AC122)</f>
        <v>6</v>
      </c>
      <c r="AD106" s="76" t="n">
        <f aca="false">SUM(AD107:AD109,AD111:AD122)</f>
        <v>0</v>
      </c>
      <c r="AE106" s="76" t="n">
        <f aca="false">SUM(AE107:AE109,AE111:AE122)</f>
        <v>0</v>
      </c>
      <c r="AF106" s="76" t="n">
        <f aca="false">SUM(AF107:AF109,AF111:AF122)</f>
        <v>0</v>
      </c>
      <c r="AG106" s="76" t="n">
        <f aca="false">SUM(AG107:AG109,AG111:AG122)</f>
        <v>0</v>
      </c>
      <c r="AH106" s="76" t="n">
        <f aca="false">SUM(AH107:AH109,AH111:AH122)</f>
        <v>0</v>
      </c>
      <c r="AI106" s="76" t="n">
        <f aca="false">SUM(AI107:AI109,AI111:AI122)</f>
        <v>0</v>
      </c>
      <c r="AJ106" s="76" t="n">
        <f aca="false">SUM(AJ107:AJ109,AJ111:AJ122)</f>
        <v>0</v>
      </c>
      <c r="AK106" s="76" t="n">
        <f aca="false">SUM(AK107:AK109,AK111:AK122)</f>
        <v>0</v>
      </c>
      <c r="AL106" s="76" t="n">
        <f aca="false">SUM(AL107:AL109,AL111:AL122)</f>
        <v>0</v>
      </c>
      <c r="AM106" s="76" t="n">
        <f aca="false">SUM(AM107:AM109,AM111:AM122)</f>
        <v>0</v>
      </c>
      <c r="AN106" s="76" t="n">
        <f aca="false">SUM(AN107:AN109,AN111:AN122)</f>
        <v>3</v>
      </c>
      <c r="AO106" s="76" t="n">
        <f aca="false">SUM(AO107:AO109,AO111:AO122)</f>
        <v>12</v>
      </c>
      <c r="AP106" s="76" t="n">
        <f aca="false">SUM(AP107:AP109,AP111:AP122)</f>
        <v>0</v>
      </c>
      <c r="AQ106" s="76" t="n">
        <f aca="false">SUM(AQ107:AQ109,AQ111:AQ122)</f>
        <v>0</v>
      </c>
      <c r="AR106" s="76" t="n">
        <f aca="false">SUM(AR107:AR109,AR111:AR122)</f>
        <v>22</v>
      </c>
      <c r="AS106" s="76" t="n">
        <f aca="false">SUM(AT106:BG106)</f>
        <v>1304</v>
      </c>
      <c r="AT106" s="76" t="n">
        <f aca="false">SUM(AT107:AT109,AT111:AT122)</f>
        <v>0</v>
      </c>
      <c r="AU106" s="76" t="n">
        <f aca="false">SUM(AU107:AU109,AU111:AU122)</f>
        <v>2</v>
      </c>
      <c r="AV106" s="76" t="n">
        <f aca="false">SUM(AV107:AV109,AV111:AV122)</f>
        <v>0</v>
      </c>
      <c r="AW106" s="76" t="n">
        <f aca="false">SUM(AW107:AW109,AW111:AW122)</f>
        <v>8</v>
      </c>
      <c r="AX106" s="76" t="n">
        <f aca="false">SUM(AX107:AX109,AX111:AX122)</f>
        <v>854</v>
      </c>
      <c r="AY106" s="76" t="n">
        <f aca="false">SUM(AY107:AY109,AY111:AY122)</f>
        <v>0</v>
      </c>
      <c r="AZ106" s="76" t="n">
        <f aca="false">SUM(AZ107:AZ109,AZ111:AZ122)</f>
        <v>0</v>
      </c>
      <c r="BA106" s="76" t="n">
        <f aca="false">SUM(BA107:BA109,BA111:BA122)</f>
        <v>0</v>
      </c>
      <c r="BB106" s="76" t="n">
        <f aca="false">SUM(BB107:BB109,BB111:BB122)</f>
        <v>0</v>
      </c>
      <c r="BC106" s="76" t="n">
        <f aca="false">SUM(BC107:BC109,BC111:BC122)</f>
        <v>440</v>
      </c>
      <c r="BD106" s="76" t="n">
        <f aca="false">SUM(BD107:BD109,BD111:BD122)</f>
        <v>0</v>
      </c>
      <c r="BE106" s="76" t="n">
        <f aca="false">SUM(BE107:BE109,BE111:BE122)</f>
        <v>0</v>
      </c>
      <c r="BF106" s="76" t="n">
        <f aca="false">SUM(BF107:BF109,BF111:BF122)</f>
        <v>0</v>
      </c>
      <c r="BG106" s="76" t="n">
        <f aca="false">SUM(BG107:BG109,BG111:BG122)</f>
        <v>0</v>
      </c>
      <c r="BH106" s="76" t="n">
        <f aca="false">SUM(BI106:BM106)</f>
        <v>0</v>
      </c>
      <c r="BI106" s="76" t="n">
        <f aca="false">SUM(BI107:BI109,BI111:BI122)</f>
        <v>0</v>
      </c>
      <c r="BJ106" s="76" t="n">
        <f aca="false">SUM(BJ107:BJ109,BJ111:BJ122)</f>
        <v>0</v>
      </c>
      <c r="BK106" s="76" t="n">
        <f aca="false">SUM(BK107:BK109,BK111:BK122)</f>
        <v>0</v>
      </c>
      <c r="BL106" s="76" t="n">
        <f aca="false">SUM(BL107:BL109,BL111:BL122)</f>
        <v>0</v>
      </c>
      <c r="BM106" s="76" t="n">
        <f aca="false">SUM(BM107:BM109,BM111:BM122)</f>
        <v>0</v>
      </c>
      <c r="BN106" s="76" t="n">
        <f aca="false">SUM(BO106:BP106)</f>
        <v>0</v>
      </c>
      <c r="BO106" s="76" t="n">
        <f aca="false">SUM(BO107:BO109,BO111:BO122)</f>
        <v>0</v>
      </c>
      <c r="BP106" s="76" t="n">
        <f aca="false">SUM(BP107:BP109,BP111:BP122)</f>
        <v>0</v>
      </c>
      <c r="BQ106" s="76" t="n">
        <f aca="false">SUM(BR106:BS106)</f>
        <v>0</v>
      </c>
      <c r="BR106" s="76" t="n">
        <f aca="false">SUM(BR107:BR109,BR111:BR122)</f>
        <v>0</v>
      </c>
      <c r="BS106" s="76" t="n">
        <f aca="false">SUM(BS107:BS109,BS111:BS122)</f>
        <v>0</v>
      </c>
      <c r="BT106" s="76" t="n">
        <f aca="false">SUM(BU106:BZ106)</f>
        <v>0</v>
      </c>
      <c r="BU106" s="76" t="n">
        <f aca="false">SUM(BU107:BU109,BU111:BU122)</f>
        <v>0</v>
      </c>
      <c r="BV106" s="76" t="n">
        <f aca="false">SUM(BV107:BV109,BV111:BV122)</f>
        <v>0</v>
      </c>
      <c r="BW106" s="76" t="n">
        <f aca="false">SUM(BW107:BW109,BW111:BW122)</f>
        <v>0</v>
      </c>
      <c r="BX106" s="76" t="n">
        <f aca="false">SUM(BX107:BX109,BX111:BX122)</f>
        <v>0</v>
      </c>
      <c r="BY106" s="76" t="n">
        <f aca="false">SUM(BY107:BY109,BY111:BY122)</f>
        <v>0</v>
      </c>
      <c r="BZ106" s="76" t="n">
        <f aca="false">SUM(BZ107:BZ109,BZ111:BZ122)</f>
        <v>0</v>
      </c>
      <c r="CA106" s="76" t="n">
        <f aca="false">SUM(CB106:CC106)</f>
        <v>0</v>
      </c>
      <c r="CB106" s="76" t="n">
        <f aca="false">SUM(CB107:CB109,CB111:CB122)</f>
        <v>0</v>
      </c>
      <c r="CC106" s="76" t="n">
        <f aca="false">SUM(CC107:CC109,CC111:CC122)</f>
        <v>0</v>
      </c>
      <c r="CD106" s="76" t="n">
        <f aca="false">SUM(CE106:CN106)</f>
        <v>35</v>
      </c>
      <c r="CE106" s="76" t="n">
        <f aca="false">SUM(CE107:CE109,CE111:CE122)</f>
        <v>0</v>
      </c>
      <c r="CF106" s="76" t="n">
        <f aca="false">SUM(CF107:CF109,CF111:CF122)</f>
        <v>0</v>
      </c>
      <c r="CG106" s="76" t="n">
        <f aca="false">SUM(CG107:CG109,CG111:CG122)</f>
        <v>16</v>
      </c>
      <c r="CH106" s="76" t="n">
        <f aca="false">SUM(CH107:CH109,CH111:CH122)</f>
        <v>0</v>
      </c>
      <c r="CI106" s="76" t="n">
        <f aca="false">SUM(CI107:CI109,CI111:CI122)</f>
        <v>0</v>
      </c>
      <c r="CJ106" s="76" t="n">
        <f aca="false">SUM(CJ107:CJ109,CJ111:CJ122)</f>
        <v>0</v>
      </c>
      <c r="CK106" s="76" t="n">
        <f aca="false">SUM(CK107:CK109,CK111:CK122)</f>
        <v>0</v>
      </c>
      <c r="CL106" s="76" t="n">
        <f aca="false">SUM(CL107:CL109,CL111:CL122)</f>
        <v>19</v>
      </c>
      <c r="CM106" s="76" t="n">
        <f aca="false">SUM(CM107:CM109,CM111:CM122)</f>
        <v>0</v>
      </c>
      <c r="CN106" s="76" t="n">
        <f aca="false">SUM(CN107:CN109,CN111:CN122)</f>
        <v>0</v>
      </c>
      <c r="CO106" s="76" t="n">
        <f aca="false">SUM(CP106:DC106)</f>
        <v>451</v>
      </c>
      <c r="CP106" s="76" t="n">
        <f aca="false">SUM(CP107:CP109,CP111:CP122)</f>
        <v>0</v>
      </c>
      <c r="CQ106" s="76" t="n">
        <f aca="false">SUM(CQ107:CQ109,CQ111:CQ122)</f>
        <v>0</v>
      </c>
      <c r="CR106" s="76" t="n">
        <f aca="false">SUM(CR107:CR109,CR111:CR122)</f>
        <v>0</v>
      </c>
      <c r="CS106" s="76" t="n">
        <f aca="false">SUM(CS107:CS109,CS111:CS122)</f>
        <v>343</v>
      </c>
      <c r="CT106" s="76" t="n">
        <f aca="false">SUM(CT107:CT109,CT111:CT122)</f>
        <v>0</v>
      </c>
      <c r="CU106" s="76" t="n">
        <f aca="false">SUM(CU107:CU109,CU111:CU122)</f>
        <v>0</v>
      </c>
      <c r="CV106" s="76" t="n">
        <f aca="false">SUM(CV107:CV109,CV111:CV122)</f>
        <v>0</v>
      </c>
      <c r="CW106" s="76" t="n">
        <f aca="false">SUM(CW107:CW109,CW111:CW122)</f>
        <v>0</v>
      </c>
      <c r="CX106" s="76" t="n">
        <f aca="false">SUM(CX107:CX109,CX111:CX122)</f>
        <v>0</v>
      </c>
      <c r="CY106" s="76" t="n">
        <f aca="false">SUM(CY107:CY109,CY111:CY122)</f>
        <v>0</v>
      </c>
      <c r="CZ106" s="76" t="n">
        <f aca="false">SUM(CZ107:CZ109,CZ111:CZ122)</f>
        <v>0</v>
      </c>
      <c r="DA106" s="76" t="n">
        <f aca="false">SUM(DA107:DA109,DA111:DA122)</f>
        <v>0</v>
      </c>
      <c r="DB106" s="76" t="n">
        <f aca="false">SUM(DB107:DB109,DB111:DB122)</f>
        <v>0</v>
      </c>
      <c r="DC106" s="76" t="n">
        <f aca="false">SUM(DC107:DC109,DC111:DC122)</f>
        <v>108</v>
      </c>
      <c r="DD106" s="76" t="n">
        <f aca="false">SUM(DE106:DK106)</f>
        <v>0</v>
      </c>
      <c r="DE106" s="76" t="n">
        <f aca="false">SUM(DE107:DE109,DE111:DE122)</f>
        <v>0</v>
      </c>
      <c r="DF106" s="76" t="n">
        <f aca="false">SUM(DF107:DF109,DF111:DF122)</f>
        <v>0</v>
      </c>
      <c r="DG106" s="76" t="n">
        <f aca="false">SUM(DG107:DG109,DG111:DG122)</f>
        <v>0</v>
      </c>
      <c r="DH106" s="76" t="n">
        <f aca="false">SUM(DH107:DH109,DH111:DH122)</f>
        <v>0</v>
      </c>
      <c r="DI106" s="76" t="n">
        <f aca="false">SUM(DI107:DI109,DI111:DI122)</f>
        <v>0</v>
      </c>
      <c r="DJ106" s="76" t="n">
        <f aca="false">SUM(DJ107:DJ109,DJ111:DJ122)</f>
        <v>0</v>
      </c>
      <c r="DK106" s="76" t="n">
        <f aca="false">SUM(DK107:DK109,DK111:DK122)</f>
        <v>0</v>
      </c>
      <c r="DL106" s="76" t="n">
        <f aca="false">SUM(DM106:DR106)</f>
        <v>0</v>
      </c>
      <c r="DM106" s="76" t="n">
        <f aca="false">SUM(DM107:DM109,DM111:DM122)</f>
        <v>0</v>
      </c>
      <c r="DN106" s="76" t="n">
        <f aca="false">SUM(DN107:DN109,DN111:DN122)</f>
        <v>0</v>
      </c>
      <c r="DO106" s="76" t="n">
        <f aca="false">SUM(DO107:DO109,DO111:DO122)</f>
        <v>0</v>
      </c>
      <c r="DP106" s="76" t="n">
        <f aca="false">SUM(DP107:DP109,DP111:DP122)</f>
        <v>0</v>
      </c>
      <c r="DQ106" s="76" t="n">
        <f aca="false">SUM(DQ107:DQ109,DQ111:DQ122)</f>
        <v>0</v>
      </c>
      <c r="DR106" s="76" t="n">
        <f aca="false">SUM(DR107:DR109,DR111:DR122)</f>
        <v>0</v>
      </c>
    </row>
    <row r="107" customFormat="false" ht="15.6" hidden="false" customHeight="true" outlineLevel="0" collapsed="false">
      <c r="A107" s="40" t="s">
        <v>617</v>
      </c>
      <c r="B107" s="76" t="n">
        <f aca="false">SUM(C107,L107,AS107,BH107,BN107,BQ107,BT107,CA107,CD107,CO107,DD107,DL107)</f>
        <v>163</v>
      </c>
      <c r="C107" s="76" t="n">
        <f aca="false">SUM(D107:K107)</f>
        <v>111</v>
      </c>
      <c r="D107" s="23" t="n">
        <v>53</v>
      </c>
      <c r="E107" s="23" t="n">
        <v>52</v>
      </c>
      <c r="F107" s="23" t="n">
        <v>5</v>
      </c>
      <c r="G107" s="23"/>
      <c r="H107" s="23"/>
      <c r="I107" s="23"/>
      <c r="J107" s="23"/>
      <c r="K107" s="23" t="n">
        <v>1</v>
      </c>
      <c r="L107" s="76" t="n">
        <f aca="false">SUM(M107:AR107)</f>
        <v>42</v>
      </c>
      <c r="M107" s="23" t="n">
        <v>5</v>
      </c>
      <c r="N107" s="23"/>
      <c r="O107" s="23"/>
      <c r="P107" s="23"/>
      <c r="Q107" s="23"/>
      <c r="R107" s="23" t="n">
        <v>2</v>
      </c>
      <c r="S107" s="23"/>
      <c r="T107" s="23" t="n">
        <v>10</v>
      </c>
      <c r="U107" s="23"/>
      <c r="V107" s="23" t="n">
        <v>5</v>
      </c>
      <c r="W107" s="23"/>
      <c r="X107" s="23"/>
      <c r="Y107" s="23"/>
      <c r="Z107" s="23"/>
      <c r="AA107" s="23"/>
      <c r="AB107" s="23" t="n">
        <v>1</v>
      </c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 t="n">
        <v>3</v>
      </c>
      <c r="AO107" s="23" t="n">
        <v>11</v>
      </c>
      <c r="AP107" s="23"/>
      <c r="AQ107" s="23"/>
      <c r="AR107" s="23" t="n">
        <v>5</v>
      </c>
      <c r="AS107" s="76" t="n">
        <f aca="false">SUM(AT107:BG107)</f>
        <v>10</v>
      </c>
      <c r="AT107" s="23"/>
      <c r="AU107" s="23" t="n">
        <v>2</v>
      </c>
      <c r="AV107" s="23"/>
      <c r="AW107" s="23" t="n">
        <v>8</v>
      </c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76" t="n">
        <f aca="false">SUM(BI107:BM107)</f>
        <v>0</v>
      </c>
      <c r="BI107" s="23"/>
      <c r="BJ107" s="23"/>
      <c r="BK107" s="23"/>
      <c r="BL107" s="23"/>
      <c r="BM107" s="23"/>
      <c r="BN107" s="76" t="n">
        <f aca="false">SUM(BO107:BP107)</f>
        <v>0</v>
      </c>
      <c r="BO107" s="23"/>
      <c r="BP107" s="23"/>
      <c r="BQ107" s="76" t="n">
        <f aca="false">SUM(BR107:BS107)</f>
        <v>0</v>
      </c>
      <c r="BR107" s="23"/>
      <c r="BS107" s="23"/>
      <c r="BT107" s="76" t="n">
        <f aca="false">SUM(BU107:BZ107)</f>
        <v>0</v>
      </c>
      <c r="BU107" s="23"/>
      <c r="BV107" s="23"/>
      <c r="BW107" s="23"/>
      <c r="BX107" s="23"/>
      <c r="BY107" s="23"/>
      <c r="BZ107" s="23"/>
      <c r="CA107" s="76" t="n">
        <f aca="false">SUM(CB107:CC107)</f>
        <v>0</v>
      </c>
      <c r="CB107" s="23"/>
      <c r="CC107" s="23"/>
      <c r="CD107" s="76" t="n">
        <f aca="false">SUM(CE107:CN107)</f>
        <v>0</v>
      </c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76" t="n">
        <f aca="false">SUM(CP107:DC107)</f>
        <v>0</v>
      </c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76" t="n">
        <f aca="false">SUM(DE107:DK107)</f>
        <v>0</v>
      </c>
      <c r="DE107" s="23"/>
      <c r="DF107" s="23"/>
      <c r="DG107" s="23"/>
      <c r="DH107" s="23"/>
      <c r="DI107" s="23"/>
      <c r="DJ107" s="23"/>
      <c r="DK107" s="23"/>
      <c r="DL107" s="76" t="n">
        <f aca="false">SUM(DM107:DR107)</f>
        <v>0</v>
      </c>
      <c r="DM107" s="23"/>
      <c r="DN107" s="23"/>
      <c r="DO107" s="23"/>
      <c r="DP107" s="23"/>
      <c r="DQ107" s="23"/>
      <c r="DR107" s="23"/>
    </row>
    <row r="108" customFormat="false" ht="15.6" hidden="false" customHeight="true" outlineLevel="0" collapsed="false">
      <c r="A108" s="40" t="s">
        <v>641</v>
      </c>
      <c r="B108" s="76" t="n">
        <f aca="false">SUM(C108,L108,AS108,BH108,BN108,BQ108,BT108,CA108,CD108,CO108,DD108,DL108)</f>
        <v>0</v>
      </c>
      <c r="C108" s="76" t="n">
        <f aca="false">SUM(D108:K108)</f>
        <v>0</v>
      </c>
      <c r="D108" s="23"/>
      <c r="E108" s="23"/>
      <c r="F108" s="23"/>
      <c r="G108" s="23"/>
      <c r="H108" s="23"/>
      <c r="I108" s="23"/>
      <c r="J108" s="23"/>
      <c r="K108" s="23"/>
      <c r="L108" s="76" t="n">
        <f aca="false">SUM(M108:AR108)</f>
        <v>0</v>
      </c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76" t="n">
        <f aca="false">SUM(AT108:BG108)</f>
        <v>0</v>
      </c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76" t="n">
        <f aca="false">SUM(BI108:BM108)</f>
        <v>0</v>
      </c>
      <c r="BI108" s="23"/>
      <c r="BJ108" s="23"/>
      <c r="BK108" s="23"/>
      <c r="BL108" s="23"/>
      <c r="BM108" s="23"/>
      <c r="BN108" s="76" t="n">
        <f aca="false">SUM(BO108:BP108)</f>
        <v>0</v>
      </c>
      <c r="BO108" s="23"/>
      <c r="BP108" s="23"/>
      <c r="BQ108" s="76" t="n">
        <f aca="false">SUM(BR108:BS108)</f>
        <v>0</v>
      </c>
      <c r="BR108" s="23"/>
      <c r="BS108" s="23"/>
      <c r="BT108" s="76" t="n">
        <f aca="false">SUM(BU108:BZ108)</f>
        <v>0</v>
      </c>
      <c r="BU108" s="23"/>
      <c r="BV108" s="23"/>
      <c r="BW108" s="23"/>
      <c r="BX108" s="23"/>
      <c r="BY108" s="23"/>
      <c r="BZ108" s="23"/>
      <c r="CA108" s="76" t="n">
        <f aca="false">SUM(CB108:CC108)</f>
        <v>0</v>
      </c>
      <c r="CB108" s="23"/>
      <c r="CC108" s="23"/>
      <c r="CD108" s="76" t="n">
        <f aca="false">SUM(CE108:CN108)</f>
        <v>0</v>
      </c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76" t="n">
        <f aca="false">SUM(CP108:DC108)</f>
        <v>0</v>
      </c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76" t="n">
        <f aca="false">SUM(DE108:DK108)</f>
        <v>0</v>
      </c>
      <c r="DE108" s="23"/>
      <c r="DF108" s="23"/>
      <c r="DG108" s="23"/>
      <c r="DH108" s="23"/>
      <c r="DI108" s="23"/>
      <c r="DJ108" s="23"/>
      <c r="DK108" s="23"/>
      <c r="DL108" s="76" t="n">
        <f aca="false">SUM(DM108:DR108)</f>
        <v>0</v>
      </c>
      <c r="DM108" s="79"/>
      <c r="DN108" s="79"/>
      <c r="DO108" s="79"/>
      <c r="DP108" s="79"/>
      <c r="DQ108" s="79"/>
      <c r="DR108" s="79"/>
    </row>
    <row r="109" customFormat="false" ht="15.6" hidden="false" customHeight="true" outlineLevel="0" collapsed="false">
      <c r="A109" s="40" t="s">
        <v>653</v>
      </c>
      <c r="B109" s="76" t="n">
        <f aca="false">SUM(C109,L109,AS109,BH109,BN109,BQ109,BT109,CA109,CD109,CO109,DD109,DL109)</f>
        <v>105</v>
      </c>
      <c r="C109" s="76" t="n">
        <f aca="false">SUM(D109:K109)</f>
        <v>84</v>
      </c>
      <c r="D109" s="23" t="n">
        <v>18</v>
      </c>
      <c r="E109" s="23" t="n">
        <v>17</v>
      </c>
      <c r="F109" s="23"/>
      <c r="G109" s="23"/>
      <c r="H109" s="23"/>
      <c r="I109" s="23"/>
      <c r="J109" s="23"/>
      <c r="K109" s="23" t="n">
        <v>49</v>
      </c>
      <c r="L109" s="76" t="n">
        <f aca="false">SUM(M109:AR109)</f>
        <v>21</v>
      </c>
      <c r="M109" s="23" t="n">
        <v>4</v>
      </c>
      <c r="N109" s="23"/>
      <c r="O109" s="23"/>
      <c r="P109" s="23"/>
      <c r="Q109" s="23"/>
      <c r="R109" s="23"/>
      <c r="S109" s="23"/>
      <c r="T109" s="23" t="n">
        <v>1</v>
      </c>
      <c r="U109" s="23"/>
      <c r="V109" s="23" t="n">
        <v>3</v>
      </c>
      <c r="W109" s="23"/>
      <c r="X109" s="23" t="n">
        <v>2</v>
      </c>
      <c r="Y109" s="23"/>
      <c r="Z109" s="23"/>
      <c r="AA109" s="23"/>
      <c r="AB109" s="23"/>
      <c r="AC109" s="23" t="n">
        <v>6</v>
      </c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 t="n">
        <v>5</v>
      </c>
      <c r="AS109" s="76" t="n">
        <f aca="false">SUM(AT109:BG109)</f>
        <v>0</v>
      </c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76" t="n">
        <f aca="false">SUM(BI109:BM109)</f>
        <v>0</v>
      </c>
      <c r="BI109" s="23"/>
      <c r="BJ109" s="23"/>
      <c r="BK109" s="23"/>
      <c r="BL109" s="23"/>
      <c r="BM109" s="23"/>
      <c r="BN109" s="76" t="n">
        <f aca="false">SUM(BO109:BP109)</f>
        <v>0</v>
      </c>
      <c r="BO109" s="23"/>
      <c r="BP109" s="23"/>
      <c r="BQ109" s="76" t="n">
        <f aca="false">SUM(BR109:BS109)</f>
        <v>0</v>
      </c>
      <c r="BR109" s="23"/>
      <c r="BS109" s="23"/>
      <c r="BT109" s="76" t="n">
        <f aca="false">SUM(BU109:BZ109)</f>
        <v>0</v>
      </c>
      <c r="BU109" s="23"/>
      <c r="BV109" s="23"/>
      <c r="BW109" s="23"/>
      <c r="BX109" s="23"/>
      <c r="BY109" s="23"/>
      <c r="BZ109" s="23"/>
      <c r="CA109" s="76" t="n">
        <f aca="false">SUM(CB109:CC109)</f>
        <v>0</v>
      </c>
      <c r="CB109" s="23"/>
      <c r="CC109" s="23"/>
      <c r="CD109" s="76" t="n">
        <f aca="false">SUM(CE109:CN109)</f>
        <v>0</v>
      </c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76" t="n">
        <f aca="false">SUM(CP109:DC109)</f>
        <v>0</v>
      </c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76" t="n">
        <f aca="false">SUM(DE109:DK109)</f>
        <v>0</v>
      </c>
      <c r="DE109" s="23"/>
      <c r="DF109" s="23"/>
      <c r="DG109" s="23"/>
      <c r="DH109" s="23"/>
      <c r="DI109" s="23"/>
      <c r="DJ109" s="23"/>
      <c r="DK109" s="23"/>
      <c r="DL109" s="76" t="n">
        <f aca="false">SUM(DM109:DR109)</f>
        <v>0</v>
      </c>
      <c r="DM109" s="23"/>
      <c r="DN109" s="23"/>
      <c r="DO109" s="23"/>
      <c r="DP109" s="23"/>
      <c r="DQ109" s="23"/>
      <c r="DR109" s="23"/>
    </row>
    <row r="110" customFormat="false" ht="15.6" hidden="false" customHeight="true" outlineLevel="0" collapsed="false">
      <c r="A110" s="40" t="s">
        <v>1513</v>
      </c>
      <c r="B110" s="76" t="n">
        <f aca="false">SUM(C110,L110,AS110,BH110,BN110,BQ110,BT110,CA110,CD110,CO110,DD110,DL110)</f>
        <v>21</v>
      </c>
      <c r="C110" s="76" t="n">
        <f aca="false">SUM(D110:K110)</f>
        <v>0</v>
      </c>
      <c r="D110" s="23"/>
      <c r="E110" s="23"/>
      <c r="F110" s="23"/>
      <c r="G110" s="23"/>
      <c r="H110" s="23"/>
      <c r="I110" s="23"/>
      <c r="J110" s="23"/>
      <c r="K110" s="23"/>
      <c r="L110" s="76" t="n">
        <f aca="false">SUM(M110:AR110)</f>
        <v>21</v>
      </c>
      <c r="M110" s="23" t="n">
        <v>4</v>
      </c>
      <c r="N110" s="23"/>
      <c r="O110" s="23"/>
      <c r="P110" s="23"/>
      <c r="Q110" s="23"/>
      <c r="R110" s="23"/>
      <c r="S110" s="23"/>
      <c r="T110" s="23" t="n">
        <v>1</v>
      </c>
      <c r="U110" s="23"/>
      <c r="V110" s="23" t="n">
        <v>3</v>
      </c>
      <c r="W110" s="23"/>
      <c r="X110" s="23" t="n">
        <v>2</v>
      </c>
      <c r="Y110" s="23"/>
      <c r="Z110" s="23"/>
      <c r="AA110" s="23"/>
      <c r="AB110" s="23"/>
      <c r="AC110" s="23" t="n">
        <v>6</v>
      </c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 t="n">
        <v>5</v>
      </c>
      <c r="AS110" s="76" t="n">
        <f aca="false">SUM(AT110:BG110)</f>
        <v>0</v>
      </c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76" t="n">
        <f aca="false">SUM(BI110:BM110)</f>
        <v>0</v>
      </c>
      <c r="BI110" s="23"/>
      <c r="BJ110" s="23"/>
      <c r="BK110" s="23"/>
      <c r="BL110" s="23"/>
      <c r="BM110" s="23"/>
      <c r="BN110" s="76" t="n">
        <f aca="false">SUM(BO110:BP110)</f>
        <v>0</v>
      </c>
      <c r="BO110" s="23"/>
      <c r="BP110" s="23"/>
      <c r="BQ110" s="76" t="n">
        <f aca="false">SUM(BR110:BS110)</f>
        <v>0</v>
      </c>
      <c r="BR110" s="23"/>
      <c r="BS110" s="23"/>
      <c r="BT110" s="76" t="n">
        <f aca="false">SUM(BU110:BZ110)</f>
        <v>0</v>
      </c>
      <c r="BU110" s="23"/>
      <c r="BV110" s="23"/>
      <c r="BW110" s="23"/>
      <c r="BX110" s="23"/>
      <c r="BY110" s="23"/>
      <c r="BZ110" s="23"/>
      <c r="CA110" s="76" t="n">
        <f aca="false">SUM(CB110:CC110)</f>
        <v>0</v>
      </c>
      <c r="CB110" s="23"/>
      <c r="CC110" s="23"/>
      <c r="CD110" s="76" t="n">
        <f aca="false">SUM(CE110:CN110)</f>
        <v>0</v>
      </c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76" t="n">
        <f aca="false">SUM(CP110:DC110)</f>
        <v>0</v>
      </c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76" t="n">
        <f aca="false">SUM(DE110:DK110)</f>
        <v>0</v>
      </c>
      <c r="DE110" s="23"/>
      <c r="DF110" s="23"/>
      <c r="DG110" s="23"/>
      <c r="DH110" s="23"/>
      <c r="DI110" s="23"/>
      <c r="DJ110" s="23"/>
      <c r="DK110" s="23"/>
      <c r="DL110" s="76" t="n">
        <f aca="false">SUM(DM110:DR110)</f>
        <v>0</v>
      </c>
      <c r="DM110" s="23"/>
      <c r="DN110" s="23"/>
      <c r="DO110" s="23"/>
      <c r="DP110" s="23"/>
      <c r="DQ110" s="23"/>
      <c r="DR110" s="23"/>
    </row>
    <row r="111" customFormat="false" ht="15.6" hidden="false" customHeight="true" outlineLevel="0" collapsed="false">
      <c r="A111" s="40" t="s">
        <v>674</v>
      </c>
      <c r="B111" s="76" t="n">
        <f aca="false">SUM(C111,L111,AS111,BH111,BN111,BQ111,BT111,CA111,CD111,CO111,DD111,DL111)</f>
        <v>67</v>
      </c>
      <c r="C111" s="76" t="n">
        <f aca="false">SUM(D111:K111)</f>
        <v>0</v>
      </c>
      <c r="D111" s="23"/>
      <c r="E111" s="23"/>
      <c r="F111" s="23"/>
      <c r="G111" s="23"/>
      <c r="H111" s="23"/>
      <c r="I111" s="23"/>
      <c r="J111" s="23"/>
      <c r="K111" s="23"/>
      <c r="L111" s="76" t="n">
        <f aca="false">SUM(M111:AR111)</f>
        <v>2</v>
      </c>
      <c r="M111" s="23" t="n">
        <v>1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 t="n">
        <v>1</v>
      </c>
      <c r="AP111" s="23"/>
      <c r="AQ111" s="23"/>
      <c r="AR111" s="23"/>
      <c r="AS111" s="76" t="n">
        <f aca="false">SUM(AT111:BG111)</f>
        <v>0</v>
      </c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76" t="n">
        <f aca="false">SUM(BI111:BM111)</f>
        <v>0</v>
      </c>
      <c r="BI111" s="23"/>
      <c r="BJ111" s="23"/>
      <c r="BK111" s="23"/>
      <c r="BL111" s="23"/>
      <c r="BM111" s="23"/>
      <c r="BN111" s="76" t="n">
        <f aca="false">SUM(BO111:BP111)</f>
        <v>0</v>
      </c>
      <c r="BO111" s="23"/>
      <c r="BP111" s="23"/>
      <c r="BQ111" s="76" t="n">
        <f aca="false">SUM(BR111:BS111)</f>
        <v>0</v>
      </c>
      <c r="BR111" s="23"/>
      <c r="BS111" s="23"/>
      <c r="BT111" s="76" t="n">
        <f aca="false">SUM(BU111:BZ111)</f>
        <v>0</v>
      </c>
      <c r="BU111" s="23"/>
      <c r="BV111" s="23"/>
      <c r="BW111" s="23"/>
      <c r="BX111" s="23"/>
      <c r="BY111" s="23"/>
      <c r="BZ111" s="23"/>
      <c r="CA111" s="76" t="n">
        <f aca="false">SUM(CB111:CC111)</f>
        <v>0</v>
      </c>
      <c r="CB111" s="23"/>
      <c r="CC111" s="23"/>
      <c r="CD111" s="76" t="n">
        <f aca="false">SUM(CE111:CN111)</f>
        <v>0</v>
      </c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76" t="n">
        <f aca="false">SUM(CP111:DC111)</f>
        <v>65</v>
      </c>
      <c r="CP111" s="23"/>
      <c r="CQ111" s="23"/>
      <c r="CR111" s="23"/>
      <c r="CS111" s="23" t="n">
        <v>65</v>
      </c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76" t="n">
        <f aca="false">SUM(DE111:DK111)</f>
        <v>0</v>
      </c>
      <c r="DE111" s="23"/>
      <c r="DF111" s="23"/>
      <c r="DG111" s="23"/>
      <c r="DH111" s="23"/>
      <c r="DI111" s="23"/>
      <c r="DJ111" s="23"/>
      <c r="DK111" s="23"/>
      <c r="DL111" s="76" t="n">
        <f aca="false">SUM(DM111:DR111)</f>
        <v>0</v>
      </c>
      <c r="DM111" s="23"/>
      <c r="DN111" s="23"/>
      <c r="DO111" s="23"/>
      <c r="DP111" s="23"/>
      <c r="DQ111" s="23"/>
      <c r="DR111" s="23"/>
    </row>
    <row r="112" customFormat="false" ht="15.6" hidden="false" customHeight="true" outlineLevel="0" collapsed="false">
      <c r="A112" s="40" t="s">
        <v>694</v>
      </c>
      <c r="B112" s="76" t="n">
        <f aca="false">SUM(C112,L112,AS112,BH112,BN112,BQ112,BT112,CA112,CD112,CO112,DD112,DL112)</f>
        <v>0</v>
      </c>
      <c r="C112" s="76" t="n">
        <f aca="false">SUM(D112:K112)</f>
        <v>0</v>
      </c>
      <c r="D112" s="23"/>
      <c r="E112" s="23"/>
      <c r="F112" s="23"/>
      <c r="G112" s="23"/>
      <c r="H112" s="23"/>
      <c r="I112" s="23"/>
      <c r="J112" s="23"/>
      <c r="K112" s="23"/>
      <c r="L112" s="76" t="n">
        <f aca="false">SUM(M112:AR112)</f>
        <v>0</v>
      </c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76" t="n">
        <f aca="false">SUM(AT112:BG112)</f>
        <v>0</v>
      </c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76" t="n">
        <f aca="false">SUM(BI112:BM112)</f>
        <v>0</v>
      </c>
      <c r="BI112" s="23"/>
      <c r="BJ112" s="23"/>
      <c r="BK112" s="23"/>
      <c r="BL112" s="23"/>
      <c r="BM112" s="23"/>
      <c r="BN112" s="76" t="n">
        <f aca="false">SUM(BO112:BP112)</f>
        <v>0</v>
      </c>
      <c r="BO112" s="23"/>
      <c r="BP112" s="23"/>
      <c r="BQ112" s="76" t="n">
        <f aca="false">SUM(BR112:BS112)</f>
        <v>0</v>
      </c>
      <c r="BR112" s="23"/>
      <c r="BS112" s="23"/>
      <c r="BT112" s="76" t="n">
        <f aca="false">SUM(BU112:BZ112)</f>
        <v>0</v>
      </c>
      <c r="BU112" s="23"/>
      <c r="BV112" s="23"/>
      <c r="BW112" s="23"/>
      <c r="BX112" s="23"/>
      <c r="BY112" s="23"/>
      <c r="BZ112" s="23"/>
      <c r="CA112" s="76" t="n">
        <f aca="false">SUM(CB112:CC112)</f>
        <v>0</v>
      </c>
      <c r="CB112" s="23"/>
      <c r="CC112" s="23"/>
      <c r="CD112" s="76" t="n">
        <f aca="false">SUM(CE112:CN112)</f>
        <v>0</v>
      </c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76" t="n">
        <f aca="false">SUM(CP112:DC112)</f>
        <v>0</v>
      </c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76" t="n">
        <f aca="false">SUM(DE112:DK112)</f>
        <v>0</v>
      </c>
      <c r="DE112" s="23"/>
      <c r="DF112" s="23"/>
      <c r="DG112" s="23"/>
      <c r="DH112" s="23"/>
      <c r="DI112" s="23"/>
      <c r="DJ112" s="23"/>
      <c r="DK112" s="23"/>
      <c r="DL112" s="76" t="n">
        <f aca="false">SUM(DM112:DR112)</f>
        <v>0</v>
      </c>
      <c r="DM112" s="23"/>
      <c r="DN112" s="23"/>
      <c r="DO112" s="23"/>
      <c r="DP112" s="23"/>
      <c r="DQ112" s="23"/>
      <c r="DR112" s="23"/>
    </row>
    <row r="113" customFormat="false" ht="15.6" hidden="false" customHeight="true" outlineLevel="0" collapsed="false">
      <c r="A113" s="40" t="s">
        <v>710</v>
      </c>
      <c r="B113" s="76" t="n">
        <f aca="false">SUM(C113,L113,AS113,BH113,BN113,BQ113,BT113,CA113,CD113,CO113,DD113,DL113)</f>
        <v>1433</v>
      </c>
      <c r="C113" s="76" t="n">
        <f aca="false">SUM(D113:K113)</f>
        <v>0</v>
      </c>
      <c r="D113" s="23"/>
      <c r="E113" s="23"/>
      <c r="F113" s="23"/>
      <c r="G113" s="23"/>
      <c r="H113" s="23"/>
      <c r="I113" s="23"/>
      <c r="J113" s="23"/>
      <c r="K113" s="23"/>
      <c r="L113" s="76" t="n">
        <f aca="false">SUM(M113:AR113)</f>
        <v>12</v>
      </c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 t="n">
        <v>12</v>
      </c>
      <c r="AS113" s="76" t="n">
        <f aca="false">SUM(AT113:BG113)</f>
        <v>1294</v>
      </c>
      <c r="AT113" s="23"/>
      <c r="AU113" s="23"/>
      <c r="AV113" s="23"/>
      <c r="AW113" s="23"/>
      <c r="AX113" s="23" t="n">
        <v>854</v>
      </c>
      <c r="AY113" s="23"/>
      <c r="AZ113" s="23"/>
      <c r="BA113" s="23"/>
      <c r="BB113" s="23"/>
      <c r="BC113" s="23" t="n">
        <v>440</v>
      </c>
      <c r="BD113" s="23"/>
      <c r="BE113" s="23"/>
      <c r="BF113" s="23"/>
      <c r="BG113" s="23"/>
      <c r="BH113" s="76" t="n">
        <f aca="false">SUM(BI113:BM113)</f>
        <v>0</v>
      </c>
      <c r="BI113" s="23"/>
      <c r="BJ113" s="23"/>
      <c r="BK113" s="23"/>
      <c r="BL113" s="23"/>
      <c r="BM113" s="23"/>
      <c r="BN113" s="76" t="n">
        <f aca="false">SUM(BO113:BP113)</f>
        <v>0</v>
      </c>
      <c r="BO113" s="23"/>
      <c r="BP113" s="23"/>
      <c r="BQ113" s="76" t="n">
        <f aca="false">SUM(BR113:BS113)</f>
        <v>0</v>
      </c>
      <c r="BR113" s="23"/>
      <c r="BS113" s="23"/>
      <c r="BT113" s="76" t="n">
        <f aca="false">SUM(BU113:BZ113)</f>
        <v>0</v>
      </c>
      <c r="BU113" s="23"/>
      <c r="BV113" s="23"/>
      <c r="BW113" s="23"/>
      <c r="BX113" s="23"/>
      <c r="BY113" s="23"/>
      <c r="BZ113" s="23"/>
      <c r="CA113" s="76" t="n">
        <f aca="false">SUM(CB113:CC113)</f>
        <v>0</v>
      </c>
      <c r="CB113" s="23"/>
      <c r="CC113" s="23"/>
      <c r="CD113" s="76" t="n">
        <f aca="false">SUM(CE113:CN113)</f>
        <v>0</v>
      </c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76" t="n">
        <f aca="false">SUM(CP113:DC113)</f>
        <v>127</v>
      </c>
      <c r="CP113" s="23"/>
      <c r="CQ113" s="23"/>
      <c r="CR113" s="23"/>
      <c r="CS113" s="23" t="n">
        <v>19</v>
      </c>
      <c r="CT113" s="23"/>
      <c r="CU113" s="23"/>
      <c r="CV113" s="23"/>
      <c r="CW113" s="23"/>
      <c r="CX113" s="23"/>
      <c r="CY113" s="23"/>
      <c r="CZ113" s="23"/>
      <c r="DA113" s="23"/>
      <c r="DB113" s="23"/>
      <c r="DC113" s="23" t="n">
        <v>108</v>
      </c>
      <c r="DD113" s="76" t="n">
        <f aca="false">SUM(DE113:DK113)</f>
        <v>0</v>
      </c>
      <c r="DE113" s="23"/>
      <c r="DF113" s="23"/>
      <c r="DG113" s="23"/>
      <c r="DH113" s="23"/>
      <c r="DI113" s="23"/>
      <c r="DJ113" s="23"/>
      <c r="DK113" s="23"/>
      <c r="DL113" s="76" t="n">
        <f aca="false">SUM(DM113:DR113)</f>
        <v>0</v>
      </c>
      <c r="DM113" s="23"/>
      <c r="DN113" s="23"/>
      <c r="DO113" s="23"/>
      <c r="DP113" s="23"/>
      <c r="DQ113" s="23"/>
      <c r="DR113" s="23"/>
    </row>
    <row r="114" customFormat="false" ht="15.6" hidden="false" customHeight="true" outlineLevel="0" collapsed="false">
      <c r="A114" s="40" t="s">
        <v>612</v>
      </c>
      <c r="B114" s="76" t="n">
        <f aca="false">SUM(C114,L114,AS114,BH114,BN114,BQ114,BT114,CA114,CD114,CO114,DD114,DL114)</f>
        <v>0</v>
      </c>
      <c r="C114" s="76" t="n">
        <f aca="false">SUM(D114:K114)</f>
        <v>0</v>
      </c>
      <c r="D114" s="23"/>
      <c r="E114" s="23"/>
      <c r="F114" s="23"/>
      <c r="G114" s="23"/>
      <c r="H114" s="23"/>
      <c r="I114" s="23"/>
      <c r="J114" s="23"/>
      <c r="K114" s="23"/>
      <c r="L114" s="76" t="n">
        <f aca="false">SUM(M114:AR114)</f>
        <v>0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76" t="n">
        <f aca="false">SUM(AT114:BG114)</f>
        <v>0</v>
      </c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76" t="n">
        <f aca="false">SUM(BI114:BM114)</f>
        <v>0</v>
      </c>
      <c r="BI114" s="23"/>
      <c r="BJ114" s="23"/>
      <c r="BK114" s="23"/>
      <c r="BL114" s="23"/>
      <c r="BM114" s="23"/>
      <c r="BN114" s="76" t="n">
        <f aca="false">SUM(BO114:BP114)</f>
        <v>0</v>
      </c>
      <c r="BO114" s="23"/>
      <c r="BP114" s="23"/>
      <c r="BQ114" s="76" t="n">
        <f aca="false">SUM(BR114:BS114)</f>
        <v>0</v>
      </c>
      <c r="BR114" s="23"/>
      <c r="BS114" s="23"/>
      <c r="BT114" s="76" t="n">
        <f aca="false">SUM(BU114:BZ114)</f>
        <v>0</v>
      </c>
      <c r="BU114" s="23"/>
      <c r="BV114" s="23"/>
      <c r="BW114" s="23"/>
      <c r="BX114" s="23"/>
      <c r="BY114" s="23"/>
      <c r="BZ114" s="23"/>
      <c r="CA114" s="76" t="n">
        <f aca="false">SUM(CB114:CC114)</f>
        <v>0</v>
      </c>
      <c r="CB114" s="23"/>
      <c r="CC114" s="23"/>
      <c r="CD114" s="76" t="n">
        <f aca="false">SUM(CE114:CN114)</f>
        <v>0</v>
      </c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76" t="n">
        <f aca="false">SUM(CP114:DC114)</f>
        <v>0</v>
      </c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76" t="n">
        <f aca="false">SUM(DE114:DK114)</f>
        <v>0</v>
      </c>
      <c r="DE114" s="23"/>
      <c r="DF114" s="23"/>
      <c r="DG114" s="23"/>
      <c r="DH114" s="23"/>
      <c r="DI114" s="23"/>
      <c r="DJ114" s="23"/>
      <c r="DK114" s="23"/>
      <c r="DL114" s="76" t="n">
        <f aca="false">SUM(DM114:DR114)</f>
        <v>0</v>
      </c>
      <c r="DM114" s="23"/>
      <c r="DN114" s="23"/>
      <c r="DO114" s="23"/>
      <c r="DP114" s="23"/>
      <c r="DQ114" s="23"/>
      <c r="DR114" s="23"/>
    </row>
    <row r="115" customFormat="false" ht="15.6" hidden="false" customHeight="true" outlineLevel="0" collapsed="false">
      <c r="A115" s="40" t="s">
        <v>620</v>
      </c>
      <c r="B115" s="76" t="n">
        <f aca="false">SUM(C115,L115,AS115,BH115,BN115,BQ115,BT115,CA115,CD115,CO115,DD115,DL115)</f>
        <v>0</v>
      </c>
      <c r="C115" s="76" t="n">
        <f aca="false">SUM(D115:K115)</f>
        <v>0</v>
      </c>
      <c r="D115" s="23"/>
      <c r="E115" s="23"/>
      <c r="F115" s="23"/>
      <c r="G115" s="23"/>
      <c r="H115" s="23"/>
      <c r="I115" s="23"/>
      <c r="J115" s="23"/>
      <c r="K115" s="23"/>
      <c r="L115" s="76" t="n">
        <f aca="false">SUM(M115:AR115)</f>
        <v>0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76" t="n">
        <f aca="false">SUM(AT115:BG115)</f>
        <v>0</v>
      </c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76" t="n">
        <f aca="false">SUM(BI115:BM115)</f>
        <v>0</v>
      </c>
      <c r="BI115" s="23"/>
      <c r="BJ115" s="23"/>
      <c r="BK115" s="23"/>
      <c r="BL115" s="23"/>
      <c r="BM115" s="23"/>
      <c r="BN115" s="76" t="n">
        <f aca="false">SUM(BO115:BP115)</f>
        <v>0</v>
      </c>
      <c r="BO115" s="23"/>
      <c r="BP115" s="23"/>
      <c r="BQ115" s="76" t="n">
        <f aca="false">SUM(BR115:BS115)</f>
        <v>0</v>
      </c>
      <c r="BR115" s="23"/>
      <c r="BS115" s="23"/>
      <c r="BT115" s="76" t="n">
        <f aca="false">SUM(BU115:BZ115)</f>
        <v>0</v>
      </c>
      <c r="BU115" s="23"/>
      <c r="BV115" s="23"/>
      <c r="BW115" s="23"/>
      <c r="BX115" s="23"/>
      <c r="BY115" s="23"/>
      <c r="BZ115" s="23"/>
      <c r="CA115" s="76" t="n">
        <f aca="false">SUM(CB115:CC115)</f>
        <v>0</v>
      </c>
      <c r="CB115" s="23"/>
      <c r="CC115" s="23"/>
      <c r="CD115" s="76" t="n">
        <f aca="false">SUM(CE115:CN115)</f>
        <v>0</v>
      </c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76" t="n">
        <f aca="false">SUM(CP115:DC115)</f>
        <v>0</v>
      </c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76" t="n">
        <f aca="false">SUM(DE115:DK115)</f>
        <v>0</v>
      </c>
      <c r="DE115" s="23"/>
      <c r="DF115" s="23"/>
      <c r="DG115" s="23"/>
      <c r="DH115" s="23"/>
      <c r="DI115" s="23"/>
      <c r="DJ115" s="23"/>
      <c r="DK115" s="23"/>
      <c r="DL115" s="76" t="n">
        <f aca="false">SUM(DM115:DR115)</f>
        <v>0</v>
      </c>
      <c r="DM115" s="23"/>
      <c r="DN115" s="23"/>
      <c r="DO115" s="23"/>
      <c r="DP115" s="23"/>
      <c r="DQ115" s="23"/>
      <c r="DR115" s="23"/>
    </row>
    <row r="116" customFormat="false" ht="15.6" hidden="false" customHeight="true" outlineLevel="0" collapsed="false">
      <c r="A116" s="40" t="s">
        <v>1514</v>
      </c>
      <c r="B116" s="76" t="n">
        <f aca="false">SUM(C116,L116,AS116,BH116,BN116,BQ116,BT116,CA116,CD116,CO116,DD116,DL116)</f>
        <v>0</v>
      </c>
      <c r="C116" s="76" t="n">
        <f aca="false">SUM(D116:K116)</f>
        <v>0</v>
      </c>
      <c r="D116" s="23"/>
      <c r="E116" s="23"/>
      <c r="F116" s="23"/>
      <c r="G116" s="23"/>
      <c r="H116" s="23"/>
      <c r="I116" s="23"/>
      <c r="J116" s="23"/>
      <c r="K116" s="23"/>
      <c r="L116" s="76" t="n">
        <f aca="false">SUM(M116:AR116)</f>
        <v>0</v>
      </c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76" t="n">
        <f aca="false">SUM(AT116:BG116)</f>
        <v>0</v>
      </c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76" t="n">
        <f aca="false">SUM(BI116:BM116)</f>
        <v>0</v>
      </c>
      <c r="BI116" s="23"/>
      <c r="BJ116" s="23"/>
      <c r="BK116" s="23"/>
      <c r="BL116" s="23"/>
      <c r="BM116" s="23"/>
      <c r="BN116" s="76" t="n">
        <f aca="false">SUM(BO116:BP116)</f>
        <v>0</v>
      </c>
      <c r="BO116" s="23"/>
      <c r="BP116" s="23"/>
      <c r="BQ116" s="76" t="n">
        <f aca="false">SUM(BR116:BS116)</f>
        <v>0</v>
      </c>
      <c r="BR116" s="23"/>
      <c r="BS116" s="23"/>
      <c r="BT116" s="76" t="n">
        <f aca="false">SUM(BU116:BZ116)</f>
        <v>0</v>
      </c>
      <c r="BU116" s="23"/>
      <c r="BV116" s="23"/>
      <c r="BW116" s="23"/>
      <c r="BX116" s="23"/>
      <c r="BY116" s="23"/>
      <c r="BZ116" s="23"/>
      <c r="CA116" s="76" t="n">
        <f aca="false">SUM(CB116:CC116)</f>
        <v>0</v>
      </c>
      <c r="CB116" s="23"/>
      <c r="CC116" s="23"/>
      <c r="CD116" s="76" t="n">
        <f aca="false">SUM(CE116:CN116)</f>
        <v>0</v>
      </c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76" t="n">
        <f aca="false">SUM(CP116:DC116)</f>
        <v>0</v>
      </c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76" t="n">
        <f aca="false">SUM(DE116:DK116)</f>
        <v>0</v>
      </c>
      <c r="DE116" s="23"/>
      <c r="DF116" s="23"/>
      <c r="DG116" s="23"/>
      <c r="DH116" s="23"/>
      <c r="DI116" s="23"/>
      <c r="DJ116" s="23"/>
      <c r="DK116" s="23"/>
      <c r="DL116" s="76" t="n">
        <f aca="false">SUM(DM116:DR116)</f>
        <v>0</v>
      </c>
      <c r="DM116" s="23"/>
      <c r="DN116" s="23"/>
      <c r="DO116" s="23"/>
      <c r="DP116" s="23"/>
      <c r="DQ116" s="23"/>
      <c r="DR116" s="23"/>
    </row>
    <row r="117" customFormat="false" ht="15.6" hidden="false" customHeight="true" outlineLevel="0" collapsed="false">
      <c r="A117" s="40" t="s">
        <v>1515</v>
      </c>
      <c r="B117" s="76" t="n">
        <f aca="false">SUM(C117,L117,AS117,BH117,BN117,BQ117,BT117,CA117,CD117,CO117,DD117,DL117)</f>
        <v>0</v>
      </c>
      <c r="C117" s="76" t="n">
        <f aca="false">SUM(D117:K117)</f>
        <v>0</v>
      </c>
      <c r="D117" s="23"/>
      <c r="E117" s="23"/>
      <c r="F117" s="23"/>
      <c r="G117" s="23"/>
      <c r="H117" s="23"/>
      <c r="I117" s="23"/>
      <c r="J117" s="23"/>
      <c r="K117" s="23"/>
      <c r="L117" s="76" t="n">
        <f aca="false">SUM(M117:AR117)</f>
        <v>0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76" t="n">
        <f aca="false">SUM(AT117:BG117)</f>
        <v>0</v>
      </c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76" t="n">
        <f aca="false">SUM(BI117:BM117)</f>
        <v>0</v>
      </c>
      <c r="BI117" s="23"/>
      <c r="BJ117" s="23"/>
      <c r="BK117" s="23"/>
      <c r="BL117" s="23"/>
      <c r="BM117" s="23"/>
      <c r="BN117" s="76" t="n">
        <f aca="false">SUM(BO117:BP117)</f>
        <v>0</v>
      </c>
      <c r="BO117" s="23"/>
      <c r="BP117" s="23"/>
      <c r="BQ117" s="76" t="n">
        <f aca="false">SUM(BR117:BS117)</f>
        <v>0</v>
      </c>
      <c r="BR117" s="23"/>
      <c r="BS117" s="23"/>
      <c r="BT117" s="76" t="n">
        <f aca="false">SUM(BU117:BZ117)</f>
        <v>0</v>
      </c>
      <c r="BU117" s="23"/>
      <c r="BV117" s="23"/>
      <c r="BW117" s="23"/>
      <c r="BX117" s="23"/>
      <c r="BY117" s="23"/>
      <c r="BZ117" s="23"/>
      <c r="CA117" s="76" t="n">
        <f aca="false">SUM(CB117:CC117)</f>
        <v>0</v>
      </c>
      <c r="CB117" s="23"/>
      <c r="CC117" s="23"/>
      <c r="CD117" s="76" t="n">
        <f aca="false">SUM(CE117:CN117)</f>
        <v>0</v>
      </c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76" t="n">
        <f aca="false">SUM(CP117:DC117)</f>
        <v>0</v>
      </c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76" t="n">
        <f aca="false">SUM(DE117:DK117)</f>
        <v>0</v>
      </c>
      <c r="DE117" s="23"/>
      <c r="DF117" s="23"/>
      <c r="DG117" s="23"/>
      <c r="DH117" s="23"/>
      <c r="DI117" s="23"/>
      <c r="DJ117" s="23"/>
      <c r="DK117" s="23"/>
      <c r="DL117" s="76" t="n">
        <f aca="false">SUM(DM117:DR117)</f>
        <v>0</v>
      </c>
      <c r="DM117" s="79"/>
      <c r="DN117" s="79"/>
      <c r="DO117" s="79"/>
      <c r="DP117" s="79"/>
      <c r="DQ117" s="79"/>
      <c r="DR117" s="79"/>
    </row>
    <row r="118" customFormat="false" ht="15.6" hidden="false" customHeight="true" outlineLevel="0" collapsed="false">
      <c r="A118" s="40" t="s">
        <v>639</v>
      </c>
      <c r="B118" s="76" t="n">
        <f aca="false">SUM(C118,L118,AS118,BH118,BN118,BQ118,BT118,CA118,CD118,CO118,DD118,DL118)</f>
        <v>294</v>
      </c>
      <c r="C118" s="76" t="n">
        <f aca="false">SUM(D118:K118)</f>
        <v>0</v>
      </c>
      <c r="D118" s="23"/>
      <c r="E118" s="23"/>
      <c r="F118" s="23"/>
      <c r="G118" s="23"/>
      <c r="H118" s="23"/>
      <c r="I118" s="23"/>
      <c r="J118" s="23"/>
      <c r="K118" s="23"/>
      <c r="L118" s="76" t="n">
        <f aca="false">SUM(M118:AR118)</f>
        <v>0</v>
      </c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76" t="n">
        <f aca="false">SUM(AT118:BG118)</f>
        <v>0</v>
      </c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76" t="n">
        <f aca="false">SUM(BI118:BM118)</f>
        <v>0</v>
      </c>
      <c r="BI118" s="23"/>
      <c r="BJ118" s="23"/>
      <c r="BK118" s="23"/>
      <c r="BL118" s="23"/>
      <c r="BM118" s="23"/>
      <c r="BN118" s="76" t="n">
        <f aca="false">SUM(BO118:BP118)</f>
        <v>0</v>
      </c>
      <c r="BO118" s="23"/>
      <c r="BP118" s="23"/>
      <c r="BQ118" s="76" t="n">
        <f aca="false">SUM(BR118:BS118)</f>
        <v>0</v>
      </c>
      <c r="BR118" s="23"/>
      <c r="BS118" s="23"/>
      <c r="BT118" s="76" t="n">
        <f aca="false">SUM(BU118:BZ118)</f>
        <v>0</v>
      </c>
      <c r="BU118" s="23"/>
      <c r="BV118" s="23"/>
      <c r="BW118" s="23"/>
      <c r="BX118" s="23"/>
      <c r="BY118" s="23"/>
      <c r="BZ118" s="23"/>
      <c r="CA118" s="76" t="n">
        <f aca="false">SUM(CB118:CC118)</f>
        <v>0</v>
      </c>
      <c r="CB118" s="23"/>
      <c r="CC118" s="23"/>
      <c r="CD118" s="76" t="n">
        <f aca="false">SUM(CE118:CN118)</f>
        <v>35</v>
      </c>
      <c r="CE118" s="23"/>
      <c r="CF118" s="23"/>
      <c r="CG118" s="23" t="n">
        <v>16</v>
      </c>
      <c r="CH118" s="23"/>
      <c r="CI118" s="23"/>
      <c r="CJ118" s="23"/>
      <c r="CK118" s="23"/>
      <c r="CL118" s="23" t="n">
        <v>19</v>
      </c>
      <c r="CM118" s="23"/>
      <c r="CN118" s="23"/>
      <c r="CO118" s="76" t="n">
        <f aca="false">SUM(CP118:DC118)</f>
        <v>259</v>
      </c>
      <c r="CP118" s="23"/>
      <c r="CQ118" s="23"/>
      <c r="CR118" s="23"/>
      <c r="CS118" s="23" t="n">
        <v>259</v>
      </c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76" t="n">
        <f aca="false">SUM(DE118:DK118)</f>
        <v>0</v>
      </c>
      <c r="DE118" s="23"/>
      <c r="DF118" s="23"/>
      <c r="DG118" s="23"/>
      <c r="DH118" s="23"/>
      <c r="DI118" s="23"/>
      <c r="DJ118" s="23"/>
      <c r="DK118" s="23"/>
      <c r="DL118" s="76" t="n">
        <f aca="false">SUM(DM118:DR118)</f>
        <v>0</v>
      </c>
      <c r="DM118" s="23"/>
      <c r="DN118" s="23"/>
      <c r="DO118" s="23"/>
      <c r="DP118" s="23"/>
      <c r="DQ118" s="23"/>
      <c r="DR118" s="23"/>
    </row>
    <row r="119" customFormat="false" ht="15.6" hidden="false" customHeight="true" outlineLevel="0" collapsed="false">
      <c r="A119" s="40" t="s">
        <v>1516</v>
      </c>
      <c r="B119" s="76" t="n">
        <f aca="false">SUM(C119,L119,AS119,BH119,BN119,BQ119,BT119,CA119,CD119,CO119,DD119,DL119)</f>
        <v>0</v>
      </c>
      <c r="C119" s="76" t="n">
        <f aca="false">SUM(D119:K119)</f>
        <v>0</v>
      </c>
      <c r="D119" s="23"/>
      <c r="E119" s="23"/>
      <c r="F119" s="23"/>
      <c r="G119" s="23"/>
      <c r="H119" s="23"/>
      <c r="I119" s="23"/>
      <c r="J119" s="23"/>
      <c r="K119" s="23"/>
      <c r="L119" s="76" t="n">
        <f aca="false">SUM(M119:AR119)</f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76" t="n">
        <f aca="false">SUM(AT119:BG119)</f>
        <v>0</v>
      </c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76" t="n">
        <f aca="false">SUM(BI119:BM119)</f>
        <v>0</v>
      </c>
      <c r="BI119" s="23"/>
      <c r="BJ119" s="23"/>
      <c r="BK119" s="23"/>
      <c r="BL119" s="23"/>
      <c r="BM119" s="23"/>
      <c r="BN119" s="76" t="n">
        <f aca="false">SUM(BO119:BP119)</f>
        <v>0</v>
      </c>
      <c r="BO119" s="23"/>
      <c r="BP119" s="23"/>
      <c r="BQ119" s="76" t="n">
        <f aca="false">SUM(BR119:BS119)</f>
        <v>0</v>
      </c>
      <c r="BR119" s="23"/>
      <c r="BS119" s="23"/>
      <c r="BT119" s="76" t="n">
        <f aca="false">SUM(BU119:BZ119)</f>
        <v>0</v>
      </c>
      <c r="BU119" s="23"/>
      <c r="BV119" s="23"/>
      <c r="BW119" s="23"/>
      <c r="BX119" s="23"/>
      <c r="BY119" s="23"/>
      <c r="BZ119" s="23"/>
      <c r="CA119" s="76" t="n">
        <f aca="false">SUM(CB119:CC119)</f>
        <v>0</v>
      </c>
      <c r="CB119" s="23"/>
      <c r="CC119" s="23"/>
      <c r="CD119" s="76" t="n">
        <f aca="false">SUM(CE119:CN119)</f>
        <v>0</v>
      </c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76" t="n">
        <f aca="false">SUM(CP119:DC119)</f>
        <v>0</v>
      </c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76" t="n">
        <f aca="false">SUM(DE119:DK119)</f>
        <v>0</v>
      </c>
      <c r="DE119" s="23"/>
      <c r="DF119" s="23"/>
      <c r="DG119" s="23"/>
      <c r="DH119" s="23"/>
      <c r="DI119" s="23"/>
      <c r="DJ119" s="23"/>
      <c r="DK119" s="23"/>
      <c r="DL119" s="76" t="n">
        <f aca="false">SUM(DM119:DR119)</f>
        <v>0</v>
      </c>
      <c r="DM119" s="23"/>
      <c r="DN119" s="23"/>
      <c r="DO119" s="23"/>
      <c r="DP119" s="23"/>
      <c r="DQ119" s="23"/>
      <c r="DR119" s="23"/>
    </row>
    <row r="120" customFormat="false" ht="15.6" hidden="false" customHeight="true" outlineLevel="0" collapsed="false">
      <c r="A120" s="40" t="s">
        <v>1517</v>
      </c>
      <c r="B120" s="76" t="n">
        <f aca="false">SUM(C120,L120,AS120,BH120,BN120,BQ120,BT120,CA120,CD120,CO120,DD120,DL120)</f>
        <v>0</v>
      </c>
      <c r="C120" s="76" t="n">
        <f aca="false">SUM(D120:K120)</f>
        <v>0</v>
      </c>
      <c r="D120" s="23"/>
      <c r="E120" s="23"/>
      <c r="F120" s="23"/>
      <c r="G120" s="23"/>
      <c r="H120" s="23"/>
      <c r="I120" s="23"/>
      <c r="J120" s="23"/>
      <c r="K120" s="23"/>
      <c r="L120" s="76" t="n">
        <f aca="false">SUM(M120:AR120)</f>
        <v>0</v>
      </c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76" t="n">
        <f aca="false">SUM(AT120:BG120)</f>
        <v>0</v>
      </c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76" t="n">
        <f aca="false">SUM(BI120:BM120)</f>
        <v>0</v>
      </c>
      <c r="BI120" s="23"/>
      <c r="BJ120" s="23"/>
      <c r="BK120" s="23"/>
      <c r="BL120" s="23"/>
      <c r="BM120" s="23"/>
      <c r="BN120" s="76" t="n">
        <f aca="false">SUM(BO120:BP120)</f>
        <v>0</v>
      </c>
      <c r="BO120" s="23"/>
      <c r="BP120" s="23"/>
      <c r="BQ120" s="76" t="n">
        <f aca="false">SUM(BR120:BS120)</f>
        <v>0</v>
      </c>
      <c r="BR120" s="23"/>
      <c r="BS120" s="23"/>
      <c r="BT120" s="76" t="n">
        <f aca="false">SUM(BU120:BZ120)</f>
        <v>0</v>
      </c>
      <c r="BU120" s="23"/>
      <c r="BV120" s="23"/>
      <c r="BW120" s="23"/>
      <c r="BX120" s="23"/>
      <c r="BY120" s="23"/>
      <c r="BZ120" s="23"/>
      <c r="CA120" s="76" t="n">
        <f aca="false">SUM(CB120:CC120)</f>
        <v>0</v>
      </c>
      <c r="CB120" s="23"/>
      <c r="CC120" s="23"/>
      <c r="CD120" s="76" t="n">
        <f aca="false">SUM(CE120:CN120)</f>
        <v>0</v>
      </c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76" t="n">
        <f aca="false">SUM(CP120:DC120)</f>
        <v>0</v>
      </c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76" t="n">
        <f aca="false">SUM(DE120:DK120)</f>
        <v>0</v>
      </c>
      <c r="DE120" s="23"/>
      <c r="DF120" s="23"/>
      <c r="DG120" s="23"/>
      <c r="DH120" s="23"/>
      <c r="DI120" s="23"/>
      <c r="DJ120" s="23"/>
      <c r="DK120" s="23"/>
      <c r="DL120" s="76" t="n">
        <f aca="false">SUM(DM120:DR120)</f>
        <v>0</v>
      </c>
      <c r="DM120" s="23"/>
      <c r="DN120" s="23"/>
      <c r="DO120" s="23"/>
      <c r="DP120" s="23"/>
      <c r="DQ120" s="23"/>
      <c r="DR120" s="23"/>
    </row>
    <row r="121" customFormat="false" ht="15.6" hidden="false" customHeight="true" outlineLevel="0" collapsed="false">
      <c r="A121" s="40" t="s">
        <v>669</v>
      </c>
      <c r="B121" s="76" t="n">
        <f aca="false">SUM(C121,L121,AS121,BH121,BN121,BQ121,BT121,CA121,CD121,CO121,DD121,DL121)</f>
        <v>0</v>
      </c>
      <c r="C121" s="76" t="n">
        <f aca="false">SUM(D121:K121)</f>
        <v>0</v>
      </c>
      <c r="D121" s="23"/>
      <c r="E121" s="23"/>
      <c r="F121" s="23"/>
      <c r="G121" s="23"/>
      <c r="H121" s="23"/>
      <c r="I121" s="23"/>
      <c r="J121" s="23"/>
      <c r="K121" s="23"/>
      <c r="L121" s="76" t="n">
        <f aca="false">SUM(M121:AR121)</f>
        <v>0</v>
      </c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76" t="n">
        <f aca="false">SUM(AT121:BG121)</f>
        <v>0</v>
      </c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76" t="n">
        <f aca="false">SUM(BI121:BM121)</f>
        <v>0</v>
      </c>
      <c r="BI121" s="23"/>
      <c r="BJ121" s="23"/>
      <c r="BK121" s="23"/>
      <c r="BL121" s="23"/>
      <c r="BM121" s="23"/>
      <c r="BN121" s="76" t="n">
        <f aca="false">SUM(BO121:BP121)</f>
        <v>0</v>
      </c>
      <c r="BO121" s="23"/>
      <c r="BP121" s="23"/>
      <c r="BQ121" s="76" t="n">
        <f aca="false">SUM(BR121:BS121)</f>
        <v>0</v>
      </c>
      <c r="BR121" s="23"/>
      <c r="BS121" s="23"/>
      <c r="BT121" s="76" t="n">
        <f aca="false">SUM(BU121:BZ121)</f>
        <v>0</v>
      </c>
      <c r="BU121" s="23"/>
      <c r="BV121" s="23"/>
      <c r="BW121" s="23"/>
      <c r="BX121" s="23"/>
      <c r="BY121" s="23"/>
      <c r="BZ121" s="23"/>
      <c r="CA121" s="76" t="n">
        <f aca="false">SUM(CB121:CC121)</f>
        <v>0</v>
      </c>
      <c r="CB121" s="23"/>
      <c r="CC121" s="23"/>
      <c r="CD121" s="76" t="n">
        <f aca="false">SUM(CE121:CN121)</f>
        <v>0</v>
      </c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76" t="n">
        <f aca="false">SUM(CP121:DC121)</f>
        <v>0</v>
      </c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76" t="n">
        <f aca="false">SUM(DE121:DK121)</f>
        <v>0</v>
      </c>
      <c r="DE121" s="23"/>
      <c r="DF121" s="23"/>
      <c r="DG121" s="23"/>
      <c r="DH121" s="23"/>
      <c r="DI121" s="23"/>
      <c r="DJ121" s="23"/>
      <c r="DK121" s="23"/>
      <c r="DL121" s="76" t="n">
        <f aca="false">SUM(DM121:DR121)</f>
        <v>0</v>
      </c>
      <c r="DM121" s="23"/>
      <c r="DN121" s="23"/>
      <c r="DO121" s="23"/>
      <c r="DP121" s="23"/>
      <c r="DQ121" s="23"/>
      <c r="DR121" s="23"/>
    </row>
    <row r="122" customFormat="false" ht="15.6" hidden="false" customHeight="true" outlineLevel="0" collapsed="false">
      <c r="A122" s="40" t="s">
        <v>1518</v>
      </c>
      <c r="B122" s="76" t="n">
        <f aca="false">SUM(C122,L122,AS122,BH122,BN122,BQ122,BT122,CA122,CD122,CO122,DD122,DL122)</f>
        <v>0</v>
      </c>
      <c r="C122" s="76" t="n">
        <f aca="false">SUM(D122:K122)</f>
        <v>0</v>
      </c>
      <c r="D122" s="23"/>
      <c r="E122" s="23"/>
      <c r="F122" s="23"/>
      <c r="G122" s="23"/>
      <c r="H122" s="23"/>
      <c r="I122" s="23"/>
      <c r="J122" s="23"/>
      <c r="K122" s="23"/>
      <c r="L122" s="76" t="n">
        <f aca="false">SUM(M122:AR122)</f>
        <v>0</v>
      </c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76" t="n">
        <f aca="false">SUM(AT122:BG122)</f>
        <v>0</v>
      </c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76" t="n">
        <f aca="false">SUM(BI122:BM122)</f>
        <v>0</v>
      </c>
      <c r="BI122" s="23"/>
      <c r="BJ122" s="23"/>
      <c r="BK122" s="23"/>
      <c r="BL122" s="23"/>
      <c r="BM122" s="23"/>
      <c r="BN122" s="76" t="n">
        <f aca="false">SUM(BO122:BP122)</f>
        <v>0</v>
      </c>
      <c r="BO122" s="23"/>
      <c r="BP122" s="23"/>
      <c r="BQ122" s="76" t="n">
        <f aca="false">SUM(BR122:BS122)</f>
        <v>0</v>
      </c>
      <c r="BR122" s="23"/>
      <c r="BS122" s="23"/>
      <c r="BT122" s="76" t="n">
        <f aca="false">SUM(BU122:BZ122)</f>
        <v>0</v>
      </c>
      <c r="BU122" s="23"/>
      <c r="BV122" s="23"/>
      <c r="BW122" s="23"/>
      <c r="BX122" s="23"/>
      <c r="BY122" s="23"/>
      <c r="BZ122" s="23"/>
      <c r="CA122" s="76" t="n">
        <f aca="false">SUM(CB122:CC122)</f>
        <v>0</v>
      </c>
      <c r="CB122" s="23"/>
      <c r="CC122" s="23"/>
      <c r="CD122" s="76" t="n">
        <f aca="false">SUM(CE122:CN122)</f>
        <v>0</v>
      </c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76" t="n">
        <f aca="false">SUM(CP122:DC122)</f>
        <v>0</v>
      </c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76" t="n">
        <f aca="false">SUM(DE122:DK122)</f>
        <v>0</v>
      </c>
      <c r="DE122" s="23"/>
      <c r="DF122" s="23"/>
      <c r="DG122" s="23"/>
      <c r="DH122" s="23"/>
      <c r="DI122" s="23"/>
      <c r="DJ122" s="23"/>
      <c r="DK122" s="23"/>
      <c r="DL122" s="76" t="n">
        <f aca="false">SUM(DM122:DR122)</f>
        <v>0</v>
      </c>
      <c r="DM122" s="23"/>
      <c r="DN122" s="23"/>
      <c r="DO122" s="23"/>
      <c r="DP122" s="23"/>
      <c r="DQ122" s="23"/>
      <c r="DR122" s="23"/>
    </row>
    <row r="123" customFormat="false" ht="15.6" hidden="false" customHeight="true" outlineLevel="0" collapsed="false">
      <c r="A123" s="77" t="s">
        <v>714</v>
      </c>
      <c r="B123" s="76" t="n">
        <f aca="false">SUM(B124:B129)</f>
        <v>9247</v>
      </c>
      <c r="C123" s="76" t="n">
        <f aca="false">SUM(D123:K123)</f>
        <v>841</v>
      </c>
      <c r="D123" s="76" t="n">
        <f aca="false">SUM(D124:D129)</f>
        <v>102</v>
      </c>
      <c r="E123" s="76" t="n">
        <f aca="false">SUM(E124:E129)</f>
        <v>129</v>
      </c>
      <c r="F123" s="76" t="n">
        <f aca="false">SUM(F124:F129)</f>
        <v>13</v>
      </c>
      <c r="G123" s="76" t="n">
        <f aca="false">SUM(G124:G129)</f>
        <v>4</v>
      </c>
      <c r="H123" s="76" t="n">
        <f aca="false">SUM(H124:H129)</f>
        <v>0</v>
      </c>
      <c r="I123" s="76" t="n">
        <f aca="false">SUM(I124:I129)</f>
        <v>0</v>
      </c>
      <c r="J123" s="76" t="n">
        <f aca="false">SUM(J124:J129)</f>
        <v>0</v>
      </c>
      <c r="K123" s="76" t="n">
        <f aca="false">SUM(K124:K129)</f>
        <v>593</v>
      </c>
      <c r="L123" s="76" t="n">
        <f aca="false">SUM(M123:AR123)</f>
        <v>1628</v>
      </c>
      <c r="M123" s="76" t="n">
        <f aca="false">SUM(M124:M129)</f>
        <v>27</v>
      </c>
      <c r="N123" s="76" t="n">
        <f aca="false">SUM(N124:N129)</f>
        <v>6</v>
      </c>
      <c r="O123" s="76" t="n">
        <f aca="false">SUM(O124:O129)</f>
        <v>0</v>
      </c>
      <c r="P123" s="76" t="n">
        <f aca="false">SUM(P124:P129)</f>
        <v>0</v>
      </c>
      <c r="Q123" s="76" t="n">
        <f aca="false">SUM(Q124:Q129)</f>
        <v>0</v>
      </c>
      <c r="R123" s="76" t="n">
        <f aca="false">SUM(R124:R129)</f>
        <v>102</v>
      </c>
      <c r="S123" s="76" t="n">
        <f aca="false">SUM(S124:S129)</f>
        <v>2</v>
      </c>
      <c r="T123" s="76" t="n">
        <f aca="false">SUM(T124:T129)</f>
        <v>12</v>
      </c>
      <c r="U123" s="76" t="n">
        <f aca="false">SUM(U124:U129)</f>
        <v>0</v>
      </c>
      <c r="V123" s="76" t="n">
        <f aca="false">SUM(V124:V129)</f>
        <v>4</v>
      </c>
      <c r="W123" s="76" t="n">
        <f aca="false">SUM(W124:W129)</f>
        <v>0</v>
      </c>
      <c r="X123" s="76" t="n">
        <f aca="false">SUM(X124:X129)</f>
        <v>18</v>
      </c>
      <c r="Y123" s="76" t="n">
        <f aca="false">SUM(Y124:Y129)</f>
        <v>49</v>
      </c>
      <c r="Z123" s="76" t="n">
        <f aca="false">SUM(Z124:Z129)</f>
        <v>0</v>
      </c>
      <c r="AA123" s="76" t="n">
        <f aca="false">SUM(AA124:AA129)</f>
        <v>1</v>
      </c>
      <c r="AB123" s="76" t="n">
        <f aca="false">SUM(AB124:AB129)</f>
        <v>7</v>
      </c>
      <c r="AC123" s="76" t="n">
        <f aca="false">SUM(AC124:AC129)</f>
        <v>30</v>
      </c>
      <c r="AD123" s="76" t="n">
        <f aca="false">SUM(AD124:AD129)</f>
        <v>0</v>
      </c>
      <c r="AE123" s="76" t="n">
        <f aca="false">SUM(AE124:AE129)</f>
        <v>0</v>
      </c>
      <c r="AF123" s="76" t="n">
        <f aca="false">SUM(AF124:AF129)</f>
        <v>0</v>
      </c>
      <c r="AG123" s="76" t="n">
        <f aca="false">SUM(AG124:AG129)</f>
        <v>0</v>
      </c>
      <c r="AH123" s="76" t="n">
        <f aca="false">SUM(AH124:AH129)</f>
        <v>0</v>
      </c>
      <c r="AI123" s="76" t="n">
        <f aca="false">SUM(AI124:AI129)</f>
        <v>0</v>
      </c>
      <c r="AJ123" s="76" t="n">
        <f aca="false">SUM(AJ124:AJ129)</f>
        <v>327</v>
      </c>
      <c r="AK123" s="76" t="n">
        <f aca="false">SUM(AK124:AK129)</f>
        <v>2</v>
      </c>
      <c r="AL123" s="76" t="n">
        <f aca="false">SUM(AL124:AL129)</f>
        <v>0</v>
      </c>
      <c r="AM123" s="76" t="n">
        <f aca="false">SUM(AM124:AM129)</f>
        <v>0</v>
      </c>
      <c r="AN123" s="76" t="n">
        <f aca="false">SUM(AN124:AN129)</f>
        <v>0</v>
      </c>
      <c r="AO123" s="76" t="n">
        <f aca="false">SUM(AO124:AO129)</f>
        <v>15</v>
      </c>
      <c r="AP123" s="76" t="n">
        <f aca="false">SUM(AP124:AP129)</f>
        <v>0</v>
      </c>
      <c r="AQ123" s="76" t="n">
        <f aca="false">SUM(AQ124:AQ129)</f>
        <v>0</v>
      </c>
      <c r="AR123" s="76" t="n">
        <f aca="false">SUM(AR124:AR129)</f>
        <v>1026</v>
      </c>
      <c r="AS123" s="76" t="n">
        <f aca="false">SUM(AT123:BG123)</f>
        <v>59</v>
      </c>
      <c r="AT123" s="76" t="n">
        <f aca="false">SUM(AT124:AT129)</f>
        <v>0</v>
      </c>
      <c r="AU123" s="76" t="n">
        <f aca="false">SUM(AU124:AU129)</f>
        <v>0</v>
      </c>
      <c r="AV123" s="76" t="n">
        <f aca="false">SUM(AV124:AV129)</f>
        <v>0</v>
      </c>
      <c r="AW123" s="76" t="n">
        <f aca="false">SUM(AW124:AW129)</f>
        <v>56</v>
      </c>
      <c r="AX123" s="76" t="n">
        <f aca="false">SUM(AX124:AX129)</f>
        <v>3</v>
      </c>
      <c r="AY123" s="76" t="n">
        <f aca="false">SUM(AY124:AY129)</f>
        <v>0</v>
      </c>
      <c r="AZ123" s="76" t="n">
        <f aca="false">SUM(AZ124:AZ129)</f>
        <v>0</v>
      </c>
      <c r="BA123" s="76" t="n">
        <f aca="false">SUM(BA124:BA129)</f>
        <v>0</v>
      </c>
      <c r="BB123" s="76" t="n">
        <f aca="false">SUM(BB124:BB129)</f>
        <v>0</v>
      </c>
      <c r="BC123" s="76" t="n">
        <f aca="false">SUM(BC124:BC129)</f>
        <v>0</v>
      </c>
      <c r="BD123" s="76" t="n">
        <f aca="false">SUM(BD124:BD129)</f>
        <v>0</v>
      </c>
      <c r="BE123" s="76" t="n">
        <f aca="false">SUM(BE124:BE129)</f>
        <v>0</v>
      </c>
      <c r="BF123" s="76" t="n">
        <f aca="false">SUM(BF124:BF129)</f>
        <v>0</v>
      </c>
      <c r="BG123" s="76" t="n">
        <f aca="false">SUM(BG124:BG129)</f>
        <v>0</v>
      </c>
      <c r="BH123" s="76" t="n">
        <f aca="false">SUM(BI123:BM123)</f>
        <v>170</v>
      </c>
      <c r="BI123" s="76" t="n">
        <f aca="false">SUM(BI124:BI129)</f>
        <v>0</v>
      </c>
      <c r="BJ123" s="76" t="n">
        <f aca="false">SUM(BJ124:BJ129)</f>
        <v>0</v>
      </c>
      <c r="BK123" s="76" t="n">
        <f aca="false">SUM(BK124:BK129)</f>
        <v>0</v>
      </c>
      <c r="BL123" s="76" t="n">
        <f aca="false">SUM(BL124:BL129)</f>
        <v>0</v>
      </c>
      <c r="BM123" s="76" t="n">
        <f aca="false">SUM(BM124:BM129)</f>
        <v>170</v>
      </c>
      <c r="BN123" s="76" t="n">
        <f aca="false">SUM(BO123:BP123)</f>
        <v>0</v>
      </c>
      <c r="BO123" s="76" t="n">
        <f aca="false">SUM(BO124:BO129)</f>
        <v>0</v>
      </c>
      <c r="BP123" s="76" t="n">
        <f aca="false">SUM(BP124:BP129)</f>
        <v>0</v>
      </c>
      <c r="BQ123" s="76" t="n">
        <f aca="false">SUM(BR123:BS123)</f>
        <v>0</v>
      </c>
      <c r="BR123" s="76" t="n">
        <f aca="false">SUM(BR124:BR129)</f>
        <v>0</v>
      </c>
      <c r="BS123" s="76" t="n">
        <f aca="false">SUM(BS124:BS129)</f>
        <v>0</v>
      </c>
      <c r="BT123" s="76" t="n">
        <f aca="false">SUM(BU123:BZ123)</f>
        <v>0</v>
      </c>
      <c r="BU123" s="76" t="n">
        <f aca="false">SUM(BU124:BU129)</f>
        <v>0</v>
      </c>
      <c r="BV123" s="76" t="n">
        <f aca="false">SUM(BV124:BV129)</f>
        <v>0</v>
      </c>
      <c r="BW123" s="76" t="n">
        <f aca="false">SUM(BW124:BW129)</f>
        <v>0</v>
      </c>
      <c r="BX123" s="76" t="n">
        <f aca="false">SUM(BX124:BX129)</f>
        <v>0</v>
      </c>
      <c r="BY123" s="76" t="n">
        <f aca="false">SUM(BY124:BY129)</f>
        <v>0</v>
      </c>
      <c r="BZ123" s="76" t="n">
        <f aca="false">SUM(BZ124:BZ129)</f>
        <v>0</v>
      </c>
      <c r="CA123" s="76" t="n">
        <f aca="false">SUM(CB123:CC123)</f>
        <v>0</v>
      </c>
      <c r="CB123" s="76" t="n">
        <f aca="false">SUM(CB124:CB129)</f>
        <v>0</v>
      </c>
      <c r="CC123" s="76" t="n">
        <f aca="false">SUM(CC124:CC129)</f>
        <v>0</v>
      </c>
      <c r="CD123" s="76" t="n">
        <f aca="false">SUM(CE123:CN123)</f>
        <v>50</v>
      </c>
      <c r="CE123" s="76" t="n">
        <f aca="false">SUM(CE124:CE129)</f>
        <v>0</v>
      </c>
      <c r="CF123" s="76" t="n">
        <f aca="false">SUM(CF124:CF129)</f>
        <v>0</v>
      </c>
      <c r="CG123" s="76" t="n">
        <f aca="false">SUM(CG124:CG129)</f>
        <v>0</v>
      </c>
      <c r="CH123" s="76" t="n">
        <f aca="false">SUM(CH124:CH129)</f>
        <v>40</v>
      </c>
      <c r="CI123" s="76" t="n">
        <f aca="false">SUM(CI124:CI129)</f>
        <v>0</v>
      </c>
      <c r="CJ123" s="76" t="n">
        <f aca="false">SUM(CJ124:CJ129)</f>
        <v>0</v>
      </c>
      <c r="CK123" s="76" t="n">
        <f aca="false">SUM(CK124:CK129)</f>
        <v>0</v>
      </c>
      <c r="CL123" s="76" t="n">
        <f aca="false">SUM(CL124:CL129)</f>
        <v>0</v>
      </c>
      <c r="CM123" s="76" t="n">
        <f aca="false">SUM(CM124:CM129)</f>
        <v>0</v>
      </c>
      <c r="CN123" s="76" t="n">
        <f aca="false">SUM(CN124:CN129)</f>
        <v>10</v>
      </c>
      <c r="CO123" s="76" t="n">
        <f aca="false">SUM(CP123:DC123)</f>
        <v>6499</v>
      </c>
      <c r="CP123" s="76" t="n">
        <f aca="false">SUM(CP124:CP129)</f>
        <v>340</v>
      </c>
      <c r="CQ123" s="76" t="n">
        <f aca="false">SUM(CQ124:CQ129)</f>
        <v>2</v>
      </c>
      <c r="CR123" s="76" t="n">
        <f aca="false">SUM(CR124:CR129)</f>
        <v>741</v>
      </c>
      <c r="CS123" s="76" t="n">
        <f aca="false">SUM(CS124:CS129)</f>
        <v>5211</v>
      </c>
      <c r="CT123" s="76" t="n">
        <f aca="false">SUM(CT124:CT129)</f>
        <v>10</v>
      </c>
      <c r="CU123" s="76" t="n">
        <f aca="false">SUM(CU124:CU129)</f>
        <v>0</v>
      </c>
      <c r="CV123" s="76" t="n">
        <f aca="false">SUM(CV124:CV129)</f>
        <v>0</v>
      </c>
      <c r="CW123" s="76" t="n">
        <f aca="false">SUM(CW124:CW129)</f>
        <v>102</v>
      </c>
      <c r="CX123" s="76" t="n">
        <f aca="false">SUM(CX124:CX129)</f>
        <v>0</v>
      </c>
      <c r="CY123" s="76" t="n">
        <f aca="false">SUM(CY124:CY129)</f>
        <v>0</v>
      </c>
      <c r="CZ123" s="76" t="n">
        <f aca="false">SUM(CZ124:CZ129)</f>
        <v>19</v>
      </c>
      <c r="DA123" s="76" t="n">
        <f aca="false">SUM(DA124:DA129)</f>
        <v>0</v>
      </c>
      <c r="DB123" s="76" t="n">
        <f aca="false">SUM(DB124:DB129)</f>
        <v>0</v>
      </c>
      <c r="DC123" s="76" t="n">
        <f aca="false">SUM(DC124:DC129)</f>
        <v>74</v>
      </c>
      <c r="DD123" s="76" t="n">
        <f aca="false">SUM(DE123:DK123)</f>
        <v>0</v>
      </c>
      <c r="DE123" s="76" t="n">
        <f aca="false">SUM(DE124:DE129)</f>
        <v>0</v>
      </c>
      <c r="DF123" s="76" t="n">
        <f aca="false">SUM(DF124:DF129)</f>
        <v>0</v>
      </c>
      <c r="DG123" s="76" t="n">
        <f aca="false">SUM(DG124:DG129)</f>
        <v>0</v>
      </c>
      <c r="DH123" s="76" t="n">
        <f aca="false">SUM(DH124:DH129)</f>
        <v>0</v>
      </c>
      <c r="DI123" s="76" t="n">
        <f aca="false">SUM(DI124:DI129)</f>
        <v>0</v>
      </c>
      <c r="DJ123" s="76" t="n">
        <f aca="false">SUM(DJ124:DJ129)</f>
        <v>0</v>
      </c>
      <c r="DK123" s="76" t="n">
        <f aca="false">SUM(DK124:DK129)</f>
        <v>0</v>
      </c>
      <c r="DL123" s="76" t="n">
        <f aca="false">SUM(DM123:DR123)</f>
        <v>0</v>
      </c>
      <c r="DM123" s="76" t="n">
        <f aca="false">SUM(DM124:DM129)</f>
        <v>0</v>
      </c>
      <c r="DN123" s="76" t="n">
        <f aca="false">SUM(DN124:DN129)</f>
        <v>0</v>
      </c>
      <c r="DO123" s="76" t="n">
        <f aca="false">SUM(DO124:DO129)</f>
        <v>0</v>
      </c>
      <c r="DP123" s="76" t="n">
        <f aca="false">SUM(DP124:DP129)</f>
        <v>0</v>
      </c>
      <c r="DQ123" s="76" t="n">
        <f aca="false">SUM(DQ124:DQ129)</f>
        <v>0</v>
      </c>
      <c r="DR123" s="76" t="n">
        <f aca="false">SUM(DR124:DR129)</f>
        <v>0</v>
      </c>
    </row>
    <row r="124" customFormat="false" ht="15.6" hidden="false" customHeight="true" outlineLevel="0" collapsed="false">
      <c r="A124" s="40" t="s">
        <v>717</v>
      </c>
      <c r="B124" s="76" t="n">
        <f aca="false">SUM(C124,L124,AS124,BH124,BN124,BQ124,BT124,CA124,CD124,CO124,DD124,DL124)</f>
        <v>341</v>
      </c>
      <c r="C124" s="76" t="n">
        <f aca="false">SUM(D124:K124)</f>
        <v>96</v>
      </c>
      <c r="D124" s="23" t="n">
        <v>30</v>
      </c>
      <c r="E124" s="23" t="n">
        <v>43</v>
      </c>
      <c r="F124" s="23" t="n">
        <v>1</v>
      </c>
      <c r="G124" s="23"/>
      <c r="H124" s="23"/>
      <c r="I124" s="23"/>
      <c r="J124" s="23"/>
      <c r="K124" s="23" t="n">
        <v>22</v>
      </c>
      <c r="L124" s="76" t="n">
        <f aca="false">SUM(M124:AR124)</f>
        <v>196</v>
      </c>
      <c r="M124" s="23" t="n">
        <v>20</v>
      </c>
      <c r="N124" s="23" t="n">
        <v>6</v>
      </c>
      <c r="O124" s="23"/>
      <c r="P124" s="23"/>
      <c r="Q124" s="23"/>
      <c r="R124" s="23" t="n">
        <v>5</v>
      </c>
      <c r="S124" s="23" t="n">
        <v>1</v>
      </c>
      <c r="T124" s="23" t="n">
        <v>9</v>
      </c>
      <c r="U124" s="23"/>
      <c r="V124" s="23" t="n">
        <v>4</v>
      </c>
      <c r="W124" s="23"/>
      <c r="X124" s="23" t="n">
        <v>13</v>
      </c>
      <c r="Y124" s="23" t="n">
        <v>1</v>
      </c>
      <c r="Z124" s="23"/>
      <c r="AA124" s="23" t="n">
        <v>1</v>
      </c>
      <c r="AB124" s="23" t="n">
        <v>2</v>
      </c>
      <c r="AC124" s="23" t="n">
        <v>3</v>
      </c>
      <c r="AD124" s="23"/>
      <c r="AE124" s="23"/>
      <c r="AF124" s="23"/>
      <c r="AG124" s="23"/>
      <c r="AH124" s="23"/>
      <c r="AI124" s="23"/>
      <c r="AJ124" s="23" t="n">
        <v>6</v>
      </c>
      <c r="AK124" s="23" t="n">
        <v>2</v>
      </c>
      <c r="AL124" s="23"/>
      <c r="AM124" s="23"/>
      <c r="AN124" s="23"/>
      <c r="AO124" s="23" t="n">
        <v>9</v>
      </c>
      <c r="AP124" s="23"/>
      <c r="AQ124" s="23"/>
      <c r="AR124" s="23" t="n">
        <v>114</v>
      </c>
      <c r="AS124" s="76" t="n">
        <f aca="false">SUM(AT124:BG124)</f>
        <v>37</v>
      </c>
      <c r="AT124" s="23"/>
      <c r="AU124" s="23"/>
      <c r="AV124" s="23"/>
      <c r="AW124" s="23" t="n">
        <v>35</v>
      </c>
      <c r="AX124" s="23" t="n">
        <v>2</v>
      </c>
      <c r="AY124" s="23"/>
      <c r="AZ124" s="23"/>
      <c r="BA124" s="23"/>
      <c r="BB124" s="23"/>
      <c r="BC124" s="23"/>
      <c r="BD124" s="23"/>
      <c r="BE124" s="23"/>
      <c r="BF124" s="23"/>
      <c r="BG124" s="23"/>
      <c r="BH124" s="76" t="n">
        <f aca="false">SUM(BI124:BM124)</f>
        <v>0</v>
      </c>
      <c r="BI124" s="23"/>
      <c r="BJ124" s="23"/>
      <c r="BK124" s="23"/>
      <c r="BL124" s="23"/>
      <c r="BM124" s="23"/>
      <c r="BN124" s="76" t="n">
        <f aca="false">SUM(BO124:BP124)</f>
        <v>0</v>
      </c>
      <c r="BO124" s="23"/>
      <c r="BP124" s="23"/>
      <c r="BQ124" s="76" t="n">
        <f aca="false">SUM(BR124:BS124)</f>
        <v>0</v>
      </c>
      <c r="BR124" s="23"/>
      <c r="BS124" s="23"/>
      <c r="BT124" s="76" t="n">
        <f aca="false">SUM(BU124:BZ124)</f>
        <v>0</v>
      </c>
      <c r="BU124" s="23"/>
      <c r="BV124" s="23"/>
      <c r="BW124" s="23"/>
      <c r="BX124" s="23"/>
      <c r="BY124" s="23"/>
      <c r="BZ124" s="23"/>
      <c r="CA124" s="76" t="n">
        <f aca="false">SUM(CB124:CC124)</f>
        <v>0</v>
      </c>
      <c r="CB124" s="23"/>
      <c r="CC124" s="23"/>
      <c r="CD124" s="76" t="n">
        <f aca="false">SUM(CE124:CN124)</f>
        <v>0</v>
      </c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76" t="n">
        <f aca="false">SUM(CP124:DC124)</f>
        <v>12</v>
      </c>
      <c r="CP124" s="23"/>
      <c r="CQ124" s="23" t="n">
        <v>2</v>
      </c>
      <c r="CR124" s="23" t="n">
        <v>10</v>
      </c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76" t="n">
        <f aca="false">SUM(DE124:DK124)</f>
        <v>0</v>
      </c>
      <c r="DE124" s="23"/>
      <c r="DF124" s="23"/>
      <c r="DG124" s="23"/>
      <c r="DH124" s="23"/>
      <c r="DI124" s="23"/>
      <c r="DJ124" s="23"/>
      <c r="DK124" s="23"/>
      <c r="DL124" s="76" t="n">
        <f aca="false">SUM(DM124:DR124)</f>
        <v>0</v>
      </c>
      <c r="DM124" s="23"/>
      <c r="DN124" s="23"/>
      <c r="DO124" s="23"/>
      <c r="DP124" s="23"/>
      <c r="DQ124" s="23"/>
      <c r="DR124" s="23"/>
    </row>
    <row r="125" customFormat="false" ht="15.6" hidden="false" customHeight="true" outlineLevel="0" collapsed="false">
      <c r="A125" s="40" t="s">
        <v>1519</v>
      </c>
      <c r="B125" s="76" t="n">
        <f aca="false">SUM(C125,L125,AS125,BH125,BN125,BQ125,BT125,CA125,CD125,CO125,DD125,DL125)</f>
        <v>110</v>
      </c>
      <c r="C125" s="76" t="n">
        <f aca="false">SUM(D125:K125)</f>
        <v>109</v>
      </c>
      <c r="D125" s="23" t="n">
        <v>51</v>
      </c>
      <c r="E125" s="23" t="n">
        <v>50</v>
      </c>
      <c r="F125" s="23" t="n">
        <v>7</v>
      </c>
      <c r="G125" s="23"/>
      <c r="H125" s="23"/>
      <c r="I125" s="23"/>
      <c r="J125" s="23"/>
      <c r="K125" s="23" t="n">
        <v>1</v>
      </c>
      <c r="L125" s="76" t="n">
        <f aca="false">SUM(M125:AR125)</f>
        <v>0</v>
      </c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76" t="n">
        <f aca="false">SUM(AT125:BG125)</f>
        <v>1</v>
      </c>
      <c r="AT125" s="23"/>
      <c r="AU125" s="23"/>
      <c r="AV125" s="23"/>
      <c r="AW125" s="23"/>
      <c r="AX125" s="23" t="n">
        <v>1</v>
      </c>
      <c r="AY125" s="23"/>
      <c r="AZ125" s="23"/>
      <c r="BA125" s="23"/>
      <c r="BB125" s="23"/>
      <c r="BC125" s="23"/>
      <c r="BD125" s="23"/>
      <c r="BE125" s="23"/>
      <c r="BF125" s="23"/>
      <c r="BG125" s="23"/>
      <c r="BH125" s="76" t="n">
        <f aca="false">SUM(BI125:BM125)</f>
        <v>0</v>
      </c>
      <c r="BI125" s="23"/>
      <c r="BJ125" s="23"/>
      <c r="BK125" s="23"/>
      <c r="BL125" s="23"/>
      <c r="BM125" s="23"/>
      <c r="BN125" s="76" t="n">
        <f aca="false">SUM(BO125:BP125)</f>
        <v>0</v>
      </c>
      <c r="BO125" s="23"/>
      <c r="BP125" s="23"/>
      <c r="BQ125" s="76" t="n">
        <f aca="false">SUM(BR125:BS125)</f>
        <v>0</v>
      </c>
      <c r="BR125" s="23"/>
      <c r="BS125" s="23"/>
      <c r="BT125" s="76" t="n">
        <f aca="false">SUM(BU125:BZ125)</f>
        <v>0</v>
      </c>
      <c r="BU125" s="23"/>
      <c r="BV125" s="23"/>
      <c r="BW125" s="23"/>
      <c r="BX125" s="23"/>
      <c r="BY125" s="23"/>
      <c r="BZ125" s="23"/>
      <c r="CA125" s="76" t="n">
        <f aca="false">SUM(CB125:CC125)</f>
        <v>0</v>
      </c>
      <c r="CB125" s="23"/>
      <c r="CC125" s="23"/>
      <c r="CD125" s="76" t="n">
        <f aca="false">SUM(CE125:CN125)</f>
        <v>0</v>
      </c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76" t="n">
        <f aca="false">SUM(CP125:DC125)</f>
        <v>0</v>
      </c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76" t="n">
        <f aca="false">SUM(DE125:DK125)</f>
        <v>0</v>
      </c>
      <c r="DE125" s="23"/>
      <c r="DF125" s="23"/>
      <c r="DG125" s="23"/>
      <c r="DH125" s="23"/>
      <c r="DI125" s="23"/>
      <c r="DJ125" s="23"/>
      <c r="DK125" s="23"/>
      <c r="DL125" s="76" t="n">
        <f aca="false">SUM(DM125:DR125)</f>
        <v>0</v>
      </c>
      <c r="DM125" s="23"/>
      <c r="DN125" s="23"/>
      <c r="DO125" s="23"/>
      <c r="DP125" s="23"/>
      <c r="DQ125" s="23"/>
      <c r="DR125" s="23"/>
    </row>
    <row r="126" customFormat="false" ht="15.6" hidden="false" customHeight="true" outlineLevel="0" collapsed="false">
      <c r="A126" s="40" t="s">
        <v>640</v>
      </c>
      <c r="B126" s="76" t="n">
        <f aca="false">SUM(C126,L126,AS126,BH126,BN126,BQ126,BT126,CA126,CD126,CO126,DD126,DL126)</f>
        <v>5540</v>
      </c>
      <c r="C126" s="76" t="n">
        <f aca="false">SUM(D126:K126)</f>
        <v>0</v>
      </c>
      <c r="D126" s="23"/>
      <c r="E126" s="23"/>
      <c r="F126" s="23"/>
      <c r="G126" s="23"/>
      <c r="H126" s="23"/>
      <c r="I126" s="23"/>
      <c r="J126" s="23"/>
      <c r="K126" s="23"/>
      <c r="L126" s="76" t="n">
        <f aca="false">SUM(M126:AR126)</f>
        <v>544</v>
      </c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 t="n">
        <v>48</v>
      </c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 t="n">
        <v>496</v>
      </c>
      <c r="AS126" s="76" t="n">
        <f aca="false">SUM(AT126:BG126)</f>
        <v>0</v>
      </c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76" t="n">
        <f aca="false">SUM(BI126:BM126)</f>
        <v>170</v>
      </c>
      <c r="BI126" s="23"/>
      <c r="BJ126" s="23"/>
      <c r="BK126" s="23"/>
      <c r="BL126" s="23"/>
      <c r="BM126" s="23" t="n">
        <v>170</v>
      </c>
      <c r="BN126" s="76" t="n">
        <f aca="false">SUM(BO126:BP126)</f>
        <v>0</v>
      </c>
      <c r="BO126" s="23"/>
      <c r="BP126" s="23"/>
      <c r="BQ126" s="76" t="n">
        <f aca="false">SUM(BR126:BS126)</f>
        <v>0</v>
      </c>
      <c r="BR126" s="23"/>
      <c r="BS126" s="23"/>
      <c r="BT126" s="76" t="n">
        <f aca="false">SUM(BU126:BZ126)</f>
        <v>0</v>
      </c>
      <c r="BU126" s="23"/>
      <c r="BV126" s="23"/>
      <c r="BW126" s="23"/>
      <c r="BX126" s="23"/>
      <c r="BY126" s="23"/>
      <c r="BZ126" s="23"/>
      <c r="CA126" s="76" t="n">
        <f aca="false">SUM(CB126:CC126)</f>
        <v>0</v>
      </c>
      <c r="CB126" s="23"/>
      <c r="CC126" s="23"/>
      <c r="CD126" s="76" t="n">
        <f aca="false">SUM(CE126:CN126)</f>
        <v>50</v>
      </c>
      <c r="CE126" s="23"/>
      <c r="CF126" s="23"/>
      <c r="CG126" s="23"/>
      <c r="CH126" s="23" t="n">
        <v>40</v>
      </c>
      <c r="CI126" s="23"/>
      <c r="CJ126" s="23"/>
      <c r="CK126" s="23"/>
      <c r="CL126" s="23"/>
      <c r="CM126" s="23"/>
      <c r="CN126" s="23" t="n">
        <v>10</v>
      </c>
      <c r="CO126" s="76" t="n">
        <f aca="false">SUM(CP126:DC126)</f>
        <v>4776</v>
      </c>
      <c r="CP126" s="23"/>
      <c r="CQ126" s="23"/>
      <c r="CR126" s="23" t="n">
        <v>400</v>
      </c>
      <c r="CS126" s="23" t="n">
        <v>4171</v>
      </c>
      <c r="CT126" s="23" t="n">
        <v>10</v>
      </c>
      <c r="CU126" s="23"/>
      <c r="CV126" s="23"/>
      <c r="CW126" s="23" t="n">
        <v>102</v>
      </c>
      <c r="CX126" s="23"/>
      <c r="CY126" s="23"/>
      <c r="CZ126" s="23" t="n">
        <v>19</v>
      </c>
      <c r="DA126" s="23"/>
      <c r="DB126" s="23"/>
      <c r="DC126" s="23" t="n">
        <v>74</v>
      </c>
      <c r="DD126" s="76" t="n">
        <f aca="false">SUM(DE126:DK126)</f>
        <v>0</v>
      </c>
      <c r="DE126" s="23"/>
      <c r="DF126" s="23"/>
      <c r="DG126" s="23"/>
      <c r="DH126" s="23"/>
      <c r="DI126" s="23"/>
      <c r="DJ126" s="23"/>
      <c r="DK126" s="23"/>
      <c r="DL126" s="76" t="n">
        <f aca="false">SUM(DM126:DR126)</f>
        <v>0</v>
      </c>
      <c r="DM126" s="23"/>
      <c r="DN126" s="23"/>
      <c r="DO126" s="23"/>
      <c r="DP126" s="23"/>
      <c r="DQ126" s="23"/>
      <c r="DR126" s="23"/>
    </row>
    <row r="127" customFormat="false" ht="15.6" hidden="false" customHeight="true" outlineLevel="0" collapsed="false">
      <c r="A127" s="40" t="s">
        <v>1520</v>
      </c>
      <c r="B127" s="76" t="n">
        <f aca="false">SUM(C127,L127,AS127,BH127,BN127,BQ127,BT127,CA127,CD127,CO127,DD127,DL127)</f>
        <v>2605</v>
      </c>
      <c r="C127" s="76" t="n">
        <f aca="false">SUM(D127:K127)</f>
        <v>636</v>
      </c>
      <c r="D127" s="23" t="n">
        <v>21</v>
      </c>
      <c r="E127" s="23" t="n">
        <v>36</v>
      </c>
      <c r="F127" s="23" t="n">
        <v>5</v>
      </c>
      <c r="G127" s="23" t="n">
        <v>4</v>
      </c>
      <c r="H127" s="23"/>
      <c r="I127" s="23"/>
      <c r="J127" s="23"/>
      <c r="K127" s="23" t="n">
        <v>570</v>
      </c>
      <c r="L127" s="76" t="n">
        <f aca="false">SUM(M127:AR127)</f>
        <v>888</v>
      </c>
      <c r="M127" s="23" t="n">
        <v>7</v>
      </c>
      <c r="N127" s="23"/>
      <c r="O127" s="23"/>
      <c r="P127" s="23"/>
      <c r="Q127" s="23"/>
      <c r="R127" s="23" t="n">
        <v>97</v>
      </c>
      <c r="S127" s="23" t="n">
        <v>1</v>
      </c>
      <c r="T127" s="23" t="n">
        <v>3</v>
      </c>
      <c r="U127" s="23"/>
      <c r="V127" s="23"/>
      <c r="W127" s="23"/>
      <c r="X127" s="23" t="n">
        <v>5</v>
      </c>
      <c r="Y127" s="23"/>
      <c r="Z127" s="23"/>
      <c r="AA127" s="23"/>
      <c r="AB127" s="23" t="n">
        <v>5</v>
      </c>
      <c r="AC127" s="23" t="n">
        <v>27</v>
      </c>
      <c r="AD127" s="23"/>
      <c r="AE127" s="23"/>
      <c r="AF127" s="23"/>
      <c r="AG127" s="23"/>
      <c r="AH127" s="23"/>
      <c r="AI127" s="23"/>
      <c r="AJ127" s="23" t="n">
        <v>321</v>
      </c>
      <c r="AK127" s="23"/>
      <c r="AL127" s="23"/>
      <c r="AM127" s="23"/>
      <c r="AN127" s="23"/>
      <c r="AO127" s="23" t="n">
        <v>6</v>
      </c>
      <c r="AP127" s="23"/>
      <c r="AQ127" s="23"/>
      <c r="AR127" s="23" t="n">
        <v>416</v>
      </c>
      <c r="AS127" s="76" t="n">
        <f aca="false">SUM(AT127:BG127)</f>
        <v>21</v>
      </c>
      <c r="AT127" s="23"/>
      <c r="AU127" s="23"/>
      <c r="AV127" s="23"/>
      <c r="AW127" s="23" t="n">
        <v>21</v>
      </c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76" t="n">
        <f aca="false">SUM(BI127:BM127)</f>
        <v>0</v>
      </c>
      <c r="BI127" s="23"/>
      <c r="BJ127" s="23"/>
      <c r="BK127" s="23"/>
      <c r="BL127" s="23"/>
      <c r="BM127" s="23"/>
      <c r="BN127" s="76" t="n">
        <f aca="false">SUM(BO127:BP127)</f>
        <v>0</v>
      </c>
      <c r="BO127" s="23"/>
      <c r="BP127" s="23"/>
      <c r="BQ127" s="76" t="n">
        <f aca="false">SUM(BR127:BS127)</f>
        <v>0</v>
      </c>
      <c r="BR127" s="23"/>
      <c r="BS127" s="23"/>
      <c r="BT127" s="76" t="n">
        <f aca="false">SUM(BU127:BZ127)</f>
        <v>0</v>
      </c>
      <c r="BU127" s="23"/>
      <c r="BV127" s="23"/>
      <c r="BW127" s="23"/>
      <c r="BX127" s="23"/>
      <c r="BY127" s="23"/>
      <c r="BZ127" s="23"/>
      <c r="CA127" s="76" t="n">
        <f aca="false">SUM(CB127:CC127)</f>
        <v>0</v>
      </c>
      <c r="CB127" s="23"/>
      <c r="CC127" s="23"/>
      <c r="CD127" s="76" t="n">
        <f aca="false">SUM(CE127:CN127)</f>
        <v>0</v>
      </c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76" t="n">
        <f aca="false">SUM(CP127:DC127)</f>
        <v>1060</v>
      </c>
      <c r="CP127" s="23" t="n">
        <v>340</v>
      </c>
      <c r="CQ127" s="23"/>
      <c r="CR127" s="23" t="n">
        <v>331</v>
      </c>
      <c r="CS127" s="23" t="n">
        <v>389</v>
      </c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76" t="n">
        <f aca="false">SUM(DE127:DK127)</f>
        <v>0</v>
      </c>
      <c r="DE127" s="23"/>
      <c r="DF127" s="23"/>
      <c r="DG127" s="23"/>
      <c r="DH127" s="23"/>
      <c r="DI127" s="23"/>
      <c r="DJ127" s="23"/>
      <c r="DK127" s="23"/>
      <c r="DL127" s="76" t="n">
        <f aca="false">SUM(DM127:DR127)</f>
        <v>0</v>
      </c>
      <c r="DM127" s="23"/>
      <c r="DN127" s="23"/>
      <c r="DO127" s="23"/>
      <c r="DP127" s="23"/>
      <c r="DQ127" s="23"/>
      <c r="DR127" s="23"/>
    </row>
    <row r="128" customFormat="false" ht="15.6" hidden="false" customHeight="true" outlineLevel="0" collapsed="false">
      <c r="A128" s="40" t="s">
        <v>1521</v>
      </c>
      <c r="B128" s="76" t="n">
        <f aca="false">SUM(C128,L128,AS128,BH128,BN128,BQ128,BT128,CA128,CD128,CO128,DD128,DL128)</f>
        <v>0</v>
      </c>
      <c r="C128" s="76" t="n">
        <f aca="false">SUM(D128:K128)</f>
        <v>0</v>
      </c>
      <c r="D128" s="23"/>
      <c r="E128" s="23"/>
      <c r="F128" s="23"/>
      <c r="G128" s="23"/>
      <c r="H128" s="23"/>
      <c r="I128" s="23"/>
      <c r="J128" s="23"/>
      <c r="K128" s="23"/>
      <c r="L128" s="76" t="n">
        <f aca="false">SUM(M128:AR128)</f>
        <v>0</v>
      </c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76" t="n">
        <f aca="false">SUM(AT128:BG128)</f>
        <v>0</v>
      </c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76" t="n">
        <f aca="false">SUM(BI128:BM128)</f>
        <v>0</v>
      </c>
      <c r="BI128" s="23"/>
      <c r="BJ128" s="23"/>
      <c r="BK128" s="23"/>
      <c r="BL128" s="23"/>
      <c r="BM128" s="23"/>
      <c r="BN128" s="76" t="n">
        <f aca="false">SUM(BO128:BP128)</f>
        <v>0</v>
      </c>
      <c r="BO128" s="23"/>
      <c r="BP128" s="23"/>
      <c r="BQ128" s="76" t="n">
        <f aca="false">SUM(BR128:BS128)</f>
        <v>0</v>
      </c>
      <c r="BR128" s="23"/>
      <c r="BS128" s="23"/>
      <c r="BT128" s="76" t="n">
        <f aca="false">SUM(BU128:BZ128)</f>
        <v>0</v>
      </c>
      <c r="BU128" s="23"/>
      <c r="BV128" s="23"/>
      <c r="BW128" s="23"/>
      <c r="BX128" s="23"/>
      <c r="BY128" s="23"/>
      <c r="BZ128" s="23"/>
      <c r="CA128" s="76" t="n">
        <f aca="false">SUM(CB128:CC128)</f>
        <v>0</v>
      </c>
      <c r="CB128" s="23"/>
      <c r="CC128" s="23"/>
      <c r="CD128" s="76" t="n">
        <f aca="false">SUM(CE128:CN128)</f>
        <v>0</v>
      </c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76" t="n">
        <f aca="false">SUM(CP128:DC128)</f>
        <v>0</v>
      </c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76" t="n">
        <f aca="false">SUM(DE128:DK128)</f>
        <v>0</v>
      </c>
      <c r="DE128" s="23"/>
      <c r="DF128" s="23"/>
      <c r="DG128" s="23"/>
      <c r="DH128" s="23"/>
      <c r="DI128" s="23"/>
      <c r="DJ128" s="23"/>
      <c r="DK128" s="23"/>
      <c r="DL128" s="76" t="n">
        <f aca="false">SUM(DM128:DR128)</f>
        <v>0</v>
      </c>
      <c r="DM128" s="23"/>
      <c r="DN128" s="23"/>
      <c r="DO128" s="23"/>
      <c r="DP128" s="23"/>
      <c r="DQ128" s="23"/>
      <c r="DR128" s="23"/>
    </row>
    <row r="129" customFormat="false" ht="15.6" hidden="false" customHeight="true" outlineLevel="0" collapsed="false">
      <c r="A129" s="40" t="s">
        <v>1522</v>
      </c>
      <c r="B129" s="76" t="n">
        <f aca="false">SUM(C129,L129,AS129,BH129,BN129,BQ129,BT129,CA129,CD129,CO129,DD129,DL129)</f>
        <v>651</v>
      </c>
      <c r="C129" s="76" t="n">
        <f aca="false">SUM(D129:K129)</f>
        <v>0</v>
      </c>
      <c r="D129" s="23"/>
      <c r="E129" s="23"/>
      <c r="F129" s="23"/>
      <c r="G129" s="23"/>
      <c r="H129" s="23"/>
      <c r="I129" s="23"/>
      <c r="J129" s="23"/>
      <c r="K129" s="23"/>
      <c r="L129" s="76" t="n">
        <f aca="false">SUM(M129:AR129)</f>
        <v>0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76" t="n">
        <f aca="false">SUM(AT129:BG129)</f>
        <v>0</v>
      </c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76" t="n">
        <f aca="false">SUM(BI129:BM129)</f>
        <v>0</v>
      </c>
      <c r="BI129" s="23"/>
      <c r="BJ129" s="23"/>
      <c r="BK129" s="23"/>
      <c r="BL129" s="23"/>
      <c r="BM129" s="23"/>
      <c r="BN129" s="76" t="n">
        <f aca="false">SUM(BO129:BP129)</f>
        <v>0</v>
      </c>
      <c r="BO129" s="23"/>
      <c r="BP129" s="23"/>
      <c r="BQ129" s="76" t="n">
        <f aca="false">SUM(BR129:BS129)</f>
        <v>0</v>
      </c>
      <c r="BR129" s="23"/>
      <c r="BS129" s="23"/>
      <c r="BT129" s="76" t="n">
        <f aca="false">SUM(BU129:BZ129)</f>
        <v>0</v>
      </c>
      <c r="BU129" s="23"/>
      <c r="BV129" s="23"/>
      <c r="BW129" s="23"/>
      <c r="BX129" s="23"/>
      <c r="BY129" s="23"/>
      <c r="BZ129" s="23"/>
      <c r="CA129" s="76" t="n">
        <f aca="false">SUM(CB129:CC129)</f>
        <v>0</v>
      </c>
      <c r="CB129" s="23"/>
      <c r="CC129" s="23"/>
      <c r="CD129" s="76" t="n">
        <f aca="false">SUM(CE129:CN129)</f>
        <v>0</v>
      </c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76" t="n">
        <f aca="false">SUM(CP129:DC129)</f>
        <v>651</v>
      </c>
      <c r="CP129" s="23"/>
      <c r="CQ129" s="23"/>
      <c r="CR129" s="23"/>
      <c r="CS129" s="23" t="n">
        <v>651</v>
      </c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76" t="n">
        <f aca="false">SUM(DE129:DK129)</f>
        <v>0</v>
      </c>
      <c r="DE129" s="23"/>
      <c r="DF129" s="23"/>
      <c r="DG129" s="23"/>
      <c r="DH129" s="23"/>
      <c r="DI129" s="23"/>
      <c r="DJ129" s="23"/>
      <c r="DK129" s="23"/>
      <c r="DL129" s="76" t="n">
        <f aca="false">SUM(DM129:DR129)</f>
        <v>0</v>
      </c>
      <c r="DM129" s="23"/>
      <c r="DN129" s="23"/>
      <c r="DO129" s="23"/>
      <c r="DP129" s="23"/>
      <c r="DQ129" s="23"/>
      <c r="DR129" s="23"/>
    </row>
    <row r="130" customFormat="false" ht="15.6" hidden="false" customHeight="true" outlineLevel="0" collapsed="false">
      <c r="A130" s="77" t="s">
        <v>667</v>
      </c>
      <c r="B130" s="76" t="n">
        <f aca="false">SUM(B131:B133,B135:B140)</f>
        <v>32354</v>
      </c>
      <c r="C130" s="76" t="n">
        <f aca="false">SUM(D130:K130)</f>
        <v>2555</v>
      </c>
      <c r="D130" s="76" t="n">
        <f aca="false">SUM(D131:D133,D135:D140)</f>
        <v>968</v>
      </c>
      <c r="E130" s="76" t="n">
        <f aca="false">SUM(E131:E133,E135:E140)</f>
        <v>1008</v>
      </c>
      <c r="F130" s="76" t="n">
        <f aca="false">SUM(F131:F133,F135:F140)</f>
        <v>65</v>
      </c>
      <c r="G130" s="76" t="n">
        <f aca="false">SUM(G131:G133,G135:G140)</f>
        <v>71</v>
      </c>
      <c r="H130" s="76" t="n">
        <f aca="false">SUM(H131:H133,H135:H140)</f>
        <v>0</v>
      </c>
      <c r="I130" s="76" t="n">
        <f aca="false">SUM(I131:I133,I135:I140)</f>
        <v>0</v>
      </c>
      <c r="J130" s="76" t="n">
        <f aca="false">SUM(J131:J133,J135:J140)</f>
        <v>0</v>
      </c>
      <c r="K130" s="76" t="n">
        <f aca="false">SUM(K131:K133,K135:K140)</f>
        <v>443</v>
      </c>
      <c r="L130" s="76" t="n">
        <f aca="false">SUM(M130:AR130)</f>
        <v>3251</v>
      </c>
      <c r="M130" s="76" t="n">
        <f aca="false">SUM(M131:M133,M135:M140)</f>
        <v>586</v>
      </c>
      <c r="N130" s="76" t="n">
        <f aca="false">SUM(N131:N133,N135:N140)</f>
        <v>61</v>
      </c>
      <c r="O130" s="76" t="n">
        <f aca="false">SUM(O131:O133,O135:O140)</f>
        <v>0</v>
      </c>
      <c r="P130" s="76" t="n">
        <f aca="false">SUM(P131:P133,P135:P140)</f>
        <v>0</v>
      </c>
      <c r="Q130" s="76" t="n">
        <f aca="false">SUM(Q131:Q133,Q135:Q140)</f>
        <v>4</v>
      </c>
      <c r="R130" s="76" t="n">
        <f aca="false">SUM(R131:R133,R135:R140)</f>
        <v>10</v>
      </c>
      <c r="S130" s="76" t="n">
        <f aca="false">SUM(S131:S133,S135:S140)</f>
        <v>6</v>
      </c>
      <c r="T130" s="76" t="n">
        <f aca="false">SUM(T131:T133,T135:T140)</f>
        <v>47</v>
      </c>
      <c r="U130" s="76" t="n">
        <f aca="false">SUM(U131:U133,U135:U140)</f>
        <v>0</v>
      </c>
      <c r="V130" s="76" t="n">
        <f aca="false">SUM(V131:V133,V135:V140)</f>
        <v>33</v>
      </c>
      <c r="W130" s="76" t="n">
        <f aca="false">SUM(W131:W133,W135:W140)</f>
        <v>0</v>
      </c>
      <c r="X130" s="76" t="n">
        <f aca="false">SUM(X131:X133,X135:X140)</f>
        <v>1579</v>
      </c>
      <c r="Y130" s="76" t="n">
        <f aca="false">SUM(Y131:Y133,Y135:Y140)</f>
        <v>50</v>
      </c>
      <c r="Z130" s="76" t="n">
        <f aca="false">SUM(Z131:Z133,Z135:Z140)</f>
        <v>6</v>
      </c>
      <c r="AA130" s="76" t="n">
        <f aca="false">SUM(AA131:AA133,AA135:AA140)</f>
        <v>203</v>
      </c>
      <c r="AB130" s="76" t="n">
        <f aca="false">SUM(AB131:AB133,AB135:AB140)</f>
        <v>6</v>
      </c>
      <c r="AC130" s="76" t="n">
        <f aca="false">SUM(AC131:AC133,AC135:AC140)</f>
        <v>72</v>
      </c>
      <c r="AD130" s="76" t="n">
        <f aca="false">SUM(AD131:AD133,AD135:AD140)</f>
        <v>0</v>
      </c>
      <c r="AE130" s="76" t="n">
        <f aca="false">SUM(AE131:AE133,AE135:AE140)</f>
        <v>0</v>
      </c>
      <c r="AF130" s="76" t="n">
        <f aca="false">SUM(AF131:AF133,AF135:AF140)</f>
        <v>0</v>
      </c>
      <c r="AG130" s="76" t="n">
        <f aca="false">SUM(AG131:AG133,AG135:AG140)</f>
        <v>0</v>
      </c>
      <c r="AH130" s="76" t="n">
        <f aca="false">SUM(AH131:AH133,AH135:AH140)</f>
        <v>0</v>
      </c>
      <c r="AI130" s="76" t="n">
        <f aca="false">SUM(AI131:AI133,AI135:AI140)</f>
        <v>11</v>
      </c>
      <c r="AJ130" s="76" t="n">
        <f aca="false">SUM(AJ131:AJ133,AJ135:AJ140)</f>
        <v>0</v>
      </c>
      <c r="AK130" s="76" t="n">
        <f aca="false">SUM(AK131:AK133,AK135:AK140)</f>
        <v>52</v>
      </c>
      <c r="AL130" s="76" t="n">
        <f aca="false">SUM(AL131:AL133,AL135:AL140)</f>
        <v>0</v>
      </c>
      <c r="AM130" s="76" t="n">
        <f aca="false">SUM(AM131:AM133,AM135:AM140)</f>
        <v>0</v>
      </c>
      <c r="AN130" s="76" t="n">
        <f aca="false">SUM(AN131:AN133,AN135:AN140)</f>
        <v>0</v>
      </c>
      <c r="AO130" s="76" t="n">
        <f aca="false">SUM(AO131:AO133,AO135:AO140)</f>
        <v>119</v>
      </c>
      <c r="AP130" s="76" t="n">
        <f aca="false">SUM(AP131:AP133,AP135:AP140)</f>
        <v>5</v>
      </c>
      <c r="AQ130" s="76" t="n">
        <f aca="false">SUM(AQ131:AQ133,AQ135:AQ140)</f>
        <v>2</v>
      </c>
      <c r="AR130" s="76" t="n">
        <f aca="false">SUM(AR131:AR133,AR135:AR140)</f>
        <v>399</v>
      </c>
      <c r="AS130" s="76" t="n">
        <f aca="false">SUM(AT130:BG130)</f>
        <v>11572</v>
      </c>
      <c r="AT130" s="76" t="n">
        <f aca="false">SUM(AT131:AT133,AT135:AT140)</f>
        <v>0</v>
      </c>
      <c r="AU130" s="76" t="n">
        <f aca="false">SUM(AU131:AU133,AU135:AU140)</f>
        <v>32</v>
      </c>
      <c r="AV130" s="76" t="n">
        <f aca="false">SUM(AV131:AV133,AV135:AV140)</f>
        <v>0</v>
      </c>
      <c r="AW130" s="76" t="n">
        <f aca="false">SUM(AW131:AW133,AW135:AW140)</f>
        <v>31</v>
      </c>
      <c r="AX130" s="76" t="n">
        <f aca="false">SUM(AX131:AX133,AX135:AX140)</f>
        <v>522</v>
      </c>
      <c r="AY130" s="76" t="n">
        <f aca="false">SUM(AY131:AY133,AY135:AY140)</f>
        <v>0</v>
      </c>
      <c r="AZ130" s="76" t="n">
        <f aca="false">SUM(AZ131:AZ133,AZ135:AZ140)</f>
        <v>15</v>
      </c>
      <c r="BA130" s="76" t="n">
        <f aca="false">SUM(BA131:BA133,BA135:BA140)</f>
        <v>0</v>
      </c>
      <c r="BB130" s="76" t="n">
        <f aca="false">SUM(BB131:BB133,BB135:BB140)</f>
        <v>5</v>
      </c>
      <c r="BC130" s="76" t="n">
        <f aca="false">SUM(BC131:BC133,BC135:BC140)</f>
        <v>2878</v>
      </c>
      <c r="BD130" s="76" t="n">
        <f aca="false">SUM(BD131:BD133,BD135:BD140)</f>
        <v>0</v>
      </c>
      <c r="BE130" s="76" t="n">
        <f aca="false">SUM(BE131:BE133,BE135:BE140)</f>
        <v>0</v>
      </c>
      <c r="BF130" s="76" t="n">
        <f aca="false">SUM(BF131:BF133,BF135:BF140)</f>
        <v>0</v>
      </c>
      <c r="BG130" s="76" t="n">
        <f aca="false">SUM(BG131:BG133,BG135:BG140)</f>
        <v>8089</v>
      </c>
      <c r="BH130" s="76" t="n">
        <f aca="false">SUM(BI130:BM130)</f>
        <v>1159</v>
      </c>
      <c r="BI130" s="76" t="n">
        <f aca="false">SUM(BI131:BI133,BI135:BI140)</f>
        <v>171</v>
      </c>
      <c r="BJ130" s="76" t="n">
        <f aca="false">SUM(BJ131:BJ133,BJ135:BJ140)</f>
        <v>215</v>
      </c>
      <c r="BK130" s="76" t="n">
        <f aca="false">SUM(BK131:BK133,BK135:BK140)</f>
        <v>102</v>
      </c>
      <c r="BL130" s="76" t="n">
        <f aca="false">SUM(BL131:BL133,BL135:BL140)</f>
        <v>0</v>
      </c>
      <c r="BM130" s="76" t="n">
        <f aca="false">SUM(BM131:BM133,BM135:BM140)</f>
        <v>671</v>
      </c>
      <c r="BN130" s="76" t="n">
        <f aca="false">SUM(BO130:BP130)</f>
        <v>0</v>
      </c>
      <c r="BO130" s="76" t="n">
        <f aca="false">SUM(BO131:BO133,BO135:BO140)</f>
        <v>0</v>
      </c>
      <c r="BP130" s="76" t="n">
        <f aca="false">SUM(BP131:BP133,BP135:BP140)</f>
        <v>0</v>
      </c>
      <c r="BQ130" s="76" t="n">
        <f aca="false">SUM(BR130:BS130)</f>
        <v>0</v>
      </c>
      <c r="BR130" s="76" t="n">
        <f aca="false">SUM(BR131:BR133,BR135:BR140)</f>
        <v>0</v>
      </c>
      <c r="BS130" s="76" t="n">
        <f aca="false">SUM(BS131:BS133,BS135:BS140)</f>
        <v>0</v>
      </c>
      <c r="BT130" s="76" t="n">
        <f aca="false">SUM(BU130:BZ130)</f>
        <v>0</v>
      </c>
      <c r="BU130" s="76" t="n">
        <f aca="false">SUM(BU131:BU133,BU135:BU140)</f>
        <v>0</v>
      </c>
      <c r="BV130" s="76" t="n">
        <f aca="false">SUM(BV131:BV133,BV135:BV140)</f>
        <v>0</v>
      </c>
      <c r="BW130" s="76" t="n">
        <f aca="false">SUM(BW131:BW133,BW135:BW140)</f>
        <v>0</v>
      </c>
      <c r="BX130" s="76" t="n">
        <f aca="false">SUM(BX131:BX133,BX135:BX140)</f>
        <v>0</v>
      </c>
      <c r="BY130" s="76" t="n">
        <f aca="false">SUM(BY131:BY133,BY135:BY140)</f>
        <v>0</v>
      </c>
      <c r="BZ130" s="76" t="n">
        <f aca="false">SUM(BZ131:BZ133,BZ135:BZ140)</f>
        <v>0</v>
      </c>
      <c r="CA130" s="76" t="n">
        <f aca="false">SUM(CB130:CC130)</f>
        <v>0</v>
      </c>
      <c r="CB130" s="76" t="n">
        <f aca="false">SUM(CB131:CB133,CB135:CB140)</f>
        <v>0</v>
      </c>
      <c r="CC130" s="76" t="n">
        <f aca="false">SUM(CC131:CC133,CC135:CC140)</f>
        <v>0</v>
      </c>
      <c r="CD130" s="76" t="n">
        <f aca="false">SUM(CE130:CN130)</f>
        <v>2556</v>
      </c>
      <c r="CE130" s="76" t="n">
        <f aca="false">SUM(CE131:CE133,CE135:CE140)</f>
        <v>0</v>
      </c>
      <c r="CF130" s="76" t="n">
        <f aca="false">SUM(CF131:CF133,CF135:CF140)</f>
        <v>0</v>
      </c>
      <c r="CG130" s="76" t="n">
        <f aca="false">SUM(CG131:CG133,CG135:CG140)</f>
        <v>0</v>
      </c>
      <c r="CH130" s="76" t="n">
        <f aca="false">SUM(CH131:CH133,CH135:CH140)</f>
        <v>1113</v>
      </c>
      <c r="CI130" s="76" t="n">
        <f aca="false">SUM(CI131:CI133,CI135:CI140)</f>
        <v>0</v>
      </c>
      <c r="CJ130" s="76" t="n">
        <f aca="false">SUM(CJ131:CJ133,CJ135:CJ140)</f>
        <v>0</v>
      </c>
      <c r="CK130" s="76" t="n">
        <f aca="false">SUM(CK131:CK133,CK135:CK140)</f>
        <v>0</v>
      </c>
      <c r="CL130" s="76" t="n">
        <f aca="false">SUM(CL131:CL133,CL135:CL140)</f>
        <v>0</v>
      </c>
      <c r="CM130" s="76" t="n">
        <f aca="false">SUM(CM131:CM133,CM135:CM140)</f>
        <v>0</v>
      </c>
      <c r="CN130" s="76" t="n">
        <f aca="false">SUM(CN131:CN133,CN135:CN140)</f>
        <v>1443</v>
      </c>
      <c r="CO130" s="76" t="n">
        <f aca="false">SUM(CP130:DC130)</f>
        <v>11261</v>
      </c>
      <c r="CP130" s="76" t="n">
        <f aca="false">SUM(CP131:CP133,CP135:CP140)</f>
        <v>527</v>
      </c>
      <c r="CQ130" s="76" t="n">
        <f aca="false">SUM(CQ131:CQ133,CQ135:CQ140)</f>
        <v>121</v>
      </c>
      <c r="CR130" s="76" t="n">
        <f aca="false">SUM(CR131:CR133,CR135:CR140)</f>
        <v>28</v>
      </c>
      <c r="CS130" s="76" t="n">
        <f aca="false">SUM(CS131:CS133,CS135:CS140)</f>
        <v>4489</v>
      </c>
      <c r="CT130" s="76" t="n">
        <f aca="false">SUM(CT131:CT133,CT135:CT140)</f>
        <v>23</v>
      </c>
      <c r="CU130" s="76" t="n">
        <f aca="false">SUM(CU131:CU133,CU135:CU140)</f>
        <v>0</v>
      </c>
      <c r="CV130" s="76" t="n">
        <f aca="false">SUM(CV131:CV133,CV135:CV140)</f>
        <v>0</v>
      </c>
      <c r="CW130" s="76" t="n">
        <f aca="false">SUM(CW131:CW133,CW135:CW140)</f>
        <v>0</v>
      </c>
      <c r="CX130" s="76" t="n">
        <f aca="false">SUM(CX131:CX133,CX135:CX140)</f>
        <v>0</v>
      </c>
      <c r="CY130" s="76" t="n">
        <f aca="false">SUM(CY131:CY133,CY135:CY140)</f>
        <v>34</v>
      </c>
      <c r="CZ130" s="76" t="n">
        <f aca="false">SUM(CZ131:CZ133,CZ135:CZ140)</f>
        <v>0</v>
      </c>
      <c r="DA130" s="76" t="n">
        <f aca="false">SUM(DA131:DA133,DA135:DA140)</f>
        <v>19</v>
      </c>
      <c r="DB130" s="76" t="n">
        <f aca="false">SUM(DB131:DB133,DB135:DB140)</f>
        <v>0</v>
      </c>
      <c r="DC130" s="76" t="n">
        <f aca="false">SUM(DC131:DC133,DC135:DC140)</f>
        <v>6020</v>
      </c>
      <c r="DD130" s="76" t="n">
        <f aca="false">SUM(DE130:DK130)</f>
        <v>0</v>
      </c>
      <c r="DE130" s="76" t="n">
        <f aca="false">SUM(DE131:DE133,DE135:DE140)</f>
        <v>0</v>
      </c>
      <c r="DF130" s="76" t="n">
        <f aca="false">SUM(DF131:DF133,DF135:DF140)</f>
        <v>0</v>
      </c>
      <c r="DG130" s="76" t="n">
        <f aca="false">SUM(DG131:DG133,DG135:DG140)</f>
        <v>0</v>
      </c>
      <c r="DH130" s="76" t="n">
        <f aca="false">SUM(DH131:DH133,DH135:DH140)</f>
        <v>0</v>
      </c>
      <c r="DI130" s="76" t="n">
        <f aca="false">SUM(DI131:DI133,DI135:DI140)</f>
        <v>0</v>
      </c>
      <c r="DJ130" s="76" t="n">
        <f aca="false">SUM(DJ131:DJ133,DJ135:DJ140)</f>
        <v>0</v>
      </c>
      <c r="DK130" s="76" t="n">
        <f aca="false">SUM(DK131:DK133,DK135:DK140)</f>
        <v>0</v>
      </c>
      <c r="DL130" s="76" t="n">
        <f aca="false">SUM(DM130:DR130)</f>
        <v>0</v>
      </c>
      <c r="DM130" s="76" t="n">
        <f aca="false">SUM(DM131:DM133,DM135:DM140)</f>
        <v>0</v>
      </c>
      <c r="DN130" s="76" t="n">
        <f aca="false">SUM(DN131:DN133,DN135:DN140)</f>
        <v>0</v>
      </c>
      <c r="DO130" s="76" t="n">
        <f aca="false">SUM(DO131:DO133,DO135:DO140)</f>
        <v>0</v>
      </c>
      <c r="DP130" s="76" t="n">
        <f aca="false">SUM(DP131:DP133,DP135:DP140)</f>
        <v>0</v>
      </c>
      <c r="DQ130" s="76" t="n">
        <f aca="false">SUM(DQ131:DQ133,DQ135:DQ140)</f>
        <v>0</v>
      </c>
      <c r="DR130" s="76" t="n">
        <f aca="false">SUM(DR131:DR133,DR135:DR140)</f>
        <v>0</v>
      </c>
    </row>
    <row r="131" customFormat="false" ht="15.6" hidden="false" customHeight="true" outlineLevel="0" collapsed="false">
      <c r="A131" s="40" t="s">
        <v>670</v>
      </c>
      <c r="B131" s="76" t="n">
        <f aca="false">SUM(C131,L131,AS131,BH131,BN131,BQ131,BT131,CA131,CD131,CO131,DD131,DL131)</f>
        <v>15718</v>
      </c>
      <c r="C131" s="76" t="n">
        <f aca="false">SUM(D131:K131)</f>
        <v>1498</v>
      </c>
      <c r="D131" s="23" t="n">
        <v>518</v>
      </c>
      <c r="E131" s="23" t="n">
        <v>632</v>
      </c>
      <c r="F131" s="23" t="n">
        <v>39</v>
      </c>
      <c r="G131" s="23" t="n">
        <v>71</v>
      </c>
      <c r="H131" s="23"/>
      <c r="I131" s="23"/>
      <c r="J131" s="23"/>
      <c r="K131" s="23" t="n">
        <v>238</v>
      </c>
      <c r="L131" s="76" t="n">
        <f aca="false">SUM(M131:AR131)</f>
        <v>953</v>
      </c>
      <c r="M131" s="23" t="n">
        <v>97</v>
      </c>
      <c r="N131" s="23" t="n">
        <v>44</v>
      </c>
      <c r="O131" s="23"/>
      <c r="P131" s="23"/>
      <c r="Q131" s="23" t="n">
        <v>1</v>
      </c>
      <c r="R131" s="23" t="n">
        <v>6</v>
      </c>
      <c r="S131" s="23" t="n">
        <v>3</v>
      </c>
      <c r="T131" s="23" t="n">
        <v>16</v>
      </c>
      <c r="U131" s="23"/>
      <c r="V131" s="23" t="n">
        <v>29</v>
      </c>
      <c r="W131" s="23"/>
      <c r="X131" s="23" t="n">
        <v>253</v>
      </c>
      <c r="Y131" s="23" t="n">
        <v>50</v>
      </c>
      <c r="Z131" s="23"/>
      <c r="AA131" s="23" t="n">
        <v>203</v>
      </c>
      <c r="AB131" s="23" t="n">
        <v>5</v>
      </c>
      <c r="AC131" s="23" t="n">
        <v>72</v>
      </c>
      <c r="AD131" s="23"/>
      <c r="AE131" s="23"/>
      <c r="AF131" s="23"/>
      <c r="AG131" s="23"/>
      <c r="AH131" s="23"/>
      <c r="AI131" s="23"/>
      <c r="AJ131" s="23"/>
      <c r="AK131" s="23" t="n">
        <v>17</v>
      </c>
      <c r="AL131" s="23"/>
      <c r="AM131" s="23"/>
      <c r="AN131" s="23"/>
      <c r="AO131" s="23" t="n">
        <v>93</v>
      </c>
      <c r="AP131" s="23" t="n">
        <v>5</v>
      </c>
      <c r="AQ131" s="23"/>
      <c r="AR131" s="23" t="n">
        <v>59</v>
      </c>
      <c r="AS131" s="76" t="n">
        <f aca="false">SUM(AT131:BG131)</f>
        <v>10669</v>
      </c>
      <c r="AT131" s="23"/>
      <c r="AU131" s="23" t="n">
        <v>10</v>
      </c>
      <c r="AV131" s="23"/>
      <c r="AW131" s="23" t="n">
        <v>18</v>
      </c>
      <c r="AX131" s="23" t="n">
        <v>53</v>
      </c>
      <c r="AY131" s="23"/>
      <c r="AZ131" s="23" t="n">
        <v>15</v>
      </c>
      <c r="BA131" s="23"/>
      <c r="BB131" s="23" t="n">
        <v>5</v>
      </c>
      <c r="BC131" s="23" t="n">
        <v>2706</v>
      </c>
      <c r="BD131" s="23"/>
      <c r="BE131" s="23"/>
      <c r="BF131" s="23"/>
      <c r="BG131" s="23" t="n">
        <v>7862</v>
      </c>
      <c r="BH131" s="76" t="n">
        <f aca="false">SUM(BI131:BM131)</f>
        <v>849</v>
      </c>
      <c r="BI131" s="23" t="n">
        <v>171</v>
      </c>
      <c r="BJ131" s="23"/>
      <c r="BK131" s="23" t="n">
        <v>102</v>
      </c>
      <c r="BL131" s="23"/>
      <c r="BM131" s="23" t="n">
        <v>576</v>
      </c>
      <c r="BN131" s="76" t="n">
        <f aca="false">SUM(BO131:BP131)</f>
        <v>0</v>
      </c>
      <c r="BO131" s="23"/>
      <c r="BP131" s="23"/>
      <c r="BQ131" s="76" t="n">
        <f aca="false">SUM(BR131:BS131)</f>
        <v>0</v>
      </c>
      <c r="BR131" s="23"/>
      <c r="BS131" s="23"/>
      <c r="BT131" s="76" t="n">
        <f aca="false">SUM(BU131:BZ131)</f>
        <v>0</v>
      </c>
      <c r="BU131" s="23"/>
      <c r="BV131" s="23"/>
      <c r="BW131" s="23"/>
      <c r="BX131" s="23"/>
      <c r="BY131" s="23"/>
      <c r="BZ131" s="23"/>
      <c r="CA131" s="76" t="n">
        <f aca="false">SUM(CB131:CC131)</f>
        <v>0</v>
      </c>
      <c r="CB131" s="23"/>
      <c r="CC131" s="23"/>
      <c r="CD131" s="76" t="n">
        <f aca="false">SUM(CE131:CN131)</f>
        <v>73</v>
      </c>
      <c r="CE131" s="23"/>
      <c r="CF131" s="23"/>
      <c r="CG131" s="23"/>
      <c r="CH131" s="23" t="n">
        <v>73</v>
      </c>
      <c r="CI131" s="23"/>
      <c r="CJ131" s="23"/>
      <c r="CK131" s="23"/>
      <c r="CL131" s="23"/>
      <c r="CM131" s="23"/>
      <c r="CN131" s="23"/>
      <c r="CO131" s="76" t="n">
        <f aca="false">SUM(CP131:DC131)</f>
        <v>1676</v>
      </c>
      <c r="CP131" s="23" t="n">
        <v>137</v>
      </c>
      <c r="CQ131" s="23" t="n">
        <v>116</v>
      </c>
      <c r="CR131" s="23" t="n">
        <v>2</v>
      </c>
      <c r="CS131" s="23" t="n">
        <v>246</v>
      </c>
      <c r="CT131" s="23"/>
      <c r="CU131" s="23"/>
      <c r="CV131" s="23"/>
      <c r="CW131" s="23"/>
      <c r="CX131" s="23"/>
      <c r="CY131" s="23"/>
      <c r="CZ131" s="23"/>
      <c r="DA131" s="23" t="n">
        <v>12</v>
      </c>
      <c r="DB131" s="23"/>
      <c r="DC131" s="23" t="n">
        <v>1163</v>
      </c>
      <c r="DD131" s="76" t="n">
        <f aca="false">SUM(DE131:DK131)</f>
        <v>0</v>
      </c>
      <c r="DE131" s="23"/>
      <c r="DF131" s="23"/>
      <c r="DG131" s="23"/>
      <c r="DH131" s="23"/>
      <c r="DI131" s="23"/>
      <c r="DJ131" s="23"/>
      <c r="DK131" s="23"/>
      <c r="DL131" s="76" t="n">
        <f aca="false">SUM(DM131:DR131)</f>
        <v>0</v>
      </c>
      <c r="DM131" s="23"/>
      <c r="DN131" s="23"/>
      <c r="DO131" s="23"/>
      <c r="DP131" s="23"/>
      <c r="DQ131" s="23"/>
      <c r="DR131" s="23"/>
    </row>
    <row r="132" customFormat="false" ht="15.6" hidden="false" customHeight="true" outlineLevel="0" collapsed="false">
      <c r="A132" s="40" t="s">
        <v>744</v>
      </c>
      <c r="B132" s="76" t="n">
        <f aca="false">SUM(C132,L132,AS132,BH132,BN132,BQ132,BT132,CA132,CD132,CO132,DD132,DL132)</f>
        <v>1457</v>
      </c>
      <c r="C132" s="76" t="n">
        <f aca="false">SUM(D132:K132)</f>
        <v>546</v>
      </c>
      <c r="D132" s="23" t="n">
        <v>267</v>
      </c>
      <c r="E132" s="23" t="n">
        <v>192</v>
      </c>
      <c r="F132" s="23" t="n">
        <v>17</v>
      </c>
      <c r="G132" s="23"/>
      <c r="H132" s="23"/>
      <c r="I132" s="23"/>
      <c r="J132" s="23"/>
      <c r="K132" s="23" t="n">
        <v>70</v>
      </c>
      <c r="L132" s="76" t="n">
        <f aca="false">SUM(M132:AR132)</f>
        <v>412</v>
      </c>
      <c r="M132" s="23" t="n">
        <v>1</v>
      </c>
      <c r="N132" s="23" t="n">
        <v>1</v>
      </c>
      <c r="O132" s="23"/>
      <c r="P132" s="23"/>
      <c r="Q132" s="23"/>
      <c r="R132" s="23" t="n">
        <v>1</v>
      </c>
      <c r="S132" s="23"/>
      <c r="T132" s="23" t="n">
        <v>24</v>
      </c>
      <c r="U132" s="23"/>
      <c r="V132" s="23" t="n">
        <v>2</v>
      </c>
      <c r="W132" s="23"/>
      <c r="X132" s="23" t="n">
        <v>24</v>
      </c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 t="n">
        <v>11</v>
      </c>
      <c r="AJ132" s="23"/>
      <c r="AK132" s="23" t="n">
        <v>35</v>
      </c>
      <c r="AL132" s="23"/>
      <c r="AM132" s="23"/>
      <c r="AN132" s="23"/>
      <c r="AO132" s="23" t="n">
        <v>5</v>
      </c>
      <c r="AP132" s="23"/>
      <c r="AQ132" s="23" t="n">
        <v>2</v>
      </c>
      <c r="AR132" s="23" t="n">
        <v>306</v>
      </c>
      <c r="AS132" s="76" t="n">
        <f aca="false">SUM(AT132:BG132)</f>
        <v>180</v>
      </c>
      <c r="AT132" s="23"/>
      <c r="AU132" s="23"/>
      <c r="AV132" s="23"/>
      <c r="AW132" s="23"/>
      <c r="AX132" s="23" t="n">
        <v>8</v>
      </c>
      <c r="AY132" s="23"/>
      <c r="AZ132" s="23"/>
      <c r="BA132" s="23"/>
      <c r="BB132" s="23"/>
      <c r="BC132" s="23" t="n">
        <v>172</v>
      </c>
      <c r="BD132" s="23"/>
      <c r="BE132" s="23"/>
      <c r="BF132" s="23"/>
      <c r="BG132" s="23"/>
      <c r="BH132" s="76" t="n">
        <f aca="false">SUM(BI132:BM132)</f>
        <v>215</v>
      </c>
      <c r="BI132" s="23"/>
      <c r="BJ132" s="23" t="n">
        <v>215</v>
      </c>
      <c r="BK132" s="23"/>
      <c r="BL132" s="23"/>
      <c r="BM132" s="23"/>
      <c r="BN132" s="76" t="n">
        <f aca="false">SUM(BO132:BP132)</f>
        <v>0</v>
      </c>
      <c r="BO132" s="23"/>
      <c r="BP132" s="23"/>
      <c r="BQ132" s="76" t="n">
        <f aca="false">SUM(BR132:BS132)</f>
        <v>0</v>
      </c>
      <c r="BR132" s="23"/>
      <c r="BS132" s="23"/>
      <c r="BT132" s="76" t="n">
        <f aca="false">SUM(BU132:BZ132)</f>
        <v>0</v>
      </c>
      <c r="BU132" s="23"/>
      <c r="BV132" s="23"/>
      <c r="BW132" s="23"/>
      <c r="BX132" s="23"/>
      <c r="BY132" s="23"/>
      <c r="BZ132" s="23"/>
      <c r="CA132" s="76" t="n">
        <f aca="false">SUM(CB132:CC132)</f>
        <v>0</v>
      </c>
      <c r="CB132" s="23"/>
      <c r="CC132" s="23"/>
      <c r="CD132" s="76" t="n">
        <f aca="false">SUM(CE132:CN132)</f>
        <v>0</v>
      </c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76" t="n">
        <f aca="false">SUM(CP132:DC132)</f>
        <v>104</v>
      </c>
      <c r="CP132" s="23" t="n">
        <v>45</v>
      </c>
      <c r="CQ132" s="23" t="n">
        <v>5</v>
      </c>
      <c r="CR132" s="23"/>
      <c r="CS132" s="23"/>
      <c r="CT132" s="23" t="n">
        <v>13</v>
      </c>
      <c r="CU132" s="23"/>
      <c r="CV132" s="23"/>
      <c r="CW132" s="23"/>
      <c r="CX132" s="23"/>
      <c r="CY132" s="23" t="n">
        <v>34</v>
      </c>
      <c r="CZ132" s="23"/>
      <c r="DA132" s="23" t="n">
        <v>7</v>
      </c>
      <c r="DB132" s="23"/>
      <c r="DC132" s="23"/>
      <c r="DD132" s="76" t="n">
        <f aca="false">SUM(DE132:DK132)</f>
        <v>0</v>
      </c>
      <c r="DE132" s="23"/>
      <c r="DF132" s="23"/>
      <c r="DG132" s="23"/>
      <c r="DH132" s="23"/>
      <c r="DI132" s="23"/>
      <c r="DJ132" s="23"/>
      <c r="DK132" s="23"/>
      <c r="DL132" s="76" t="n">
        <f aca="false">SUM(DM132:DR132)</f>
        <v>0</v>
      </c>
      <c r="DM132" s="23"/>
      <c r="DN132" s="23"/>
      <c r="DO132" s="23"/>
      <c r="DP132" s="23"/>
      <c r="DQ132" s="23"/>
      <c r="DR132" s="23"/>
    </row>
    <row r="133" customFormat="false" ht="15.6" hidden="false" customHeight="true" outlineLevel="0" collapsed="false">
      <c r="A133" s="40" t="s">
        <v>818</v>
      </c>
      <c r="B133" s="76" t="n">
        <f aca="false">SUM(C133,L133,AS133,BH133,BN133,BQ133,BT133,CA133,CD133,CO133,DD133,DL133)</f>
        <v>6759</v>
      </c>
      <c r="C133" s="76" t="n">
        <f aca="false">SUM(D133:K133)</f>
        <v>472</v>
      </c>
      <c r="D133" s="23" t="n">
        <v>167</v>
      </c>
      <c r="E133" s="23" t="n">
        <v>166</v>
      </c>
      <c r="F133" s="23" t="n">
        <v>7</v>
      </c>
      <c r="G133" s="23"/>
      <c r="H133" s="23"/>
      <c r="I133" s="23"/>
      <c r="J133" s="23"/>
      <c r="K133" s="23" t="n">
        <v>132</v>
      </c>
      <c r="L133" s="76" t="n">
        <f aca="false">SUM(M133:AR133)</f>
        <v>69</v>
      </c>
      <c r="M133" s="23" t="n">
        <v>8</v>
      </c>
      <c r="N133" s="23" t="n">
        <v>4</v>
      </c>
      <c r="O133" s="23"/>
      <c r="P133" s="23"/>
      <c r="Q133" s="23" t="n">
        <v>3</v>
      </c>
      <c r="R133" s="23" t="n">
        <v>1</v>
      </c>
      <c r="S133" s="23" t="n">
        <v>1</v>
      </c>
      <c r="T133" s="23" t="n">
        <v>2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 t="n">
        <v>20</v>
      </c>
      <c r="AP133" s="23"/>
      <c r="AQ133" s="23"/>
      <c r="AR133" s="23" t="n">
        <v>30</v>
      </c>
      <c r="AS133" s="76" t="n">
        <f aca="false">SUM(AT133:BG133)</f>
        <v>116</v>
      </c>
      <c r="AT133" s="23"/>
      <c r="AU133" s="23" t="n">
        <v>22</v>
      </c>
      <c r="AV133" s="23"/>
      <c r="AW133" s="23" t="n">
        <v>13</v>
      </c>
      <c r="AX133" s="23" t="n">
        <v>80</v>
      </c>
      <c r="AY133" s="23"/>
      <c r="AZ133" s="23"/>
      <c r="BA133" s="23"/>
      <c r="BB133" s="23"/>
      <c r="BC133" s="23"/>
      <c r="BD133" s="23"/>
      <c r="BE133" s="23"/>
      <c r="BF133" s="23"/>
      <c r="BG133" s="23" t="n">
        <v>1</v>
      </c>
      <c r="BH133" s="76" t="n">
        <f aca="false">SUM(BI133:BM133)</f>
        <v>0</v>
      </c>
      <c r="BI133" s="23"/>
      <c r="BJ133" s="23"/>
      <c r="BK133" s="23"/>
      <c r="BL133" s="23"/>
      <c r="BM133" s="23"/>
      <c r="BN133" s="76" t="n">
        <f aca="false">SUM(BO133:BP133)</f>
        <v>0</v>
      </c>
      <c r="BO133" s="23"/>
      <c r="BP133" s="23"/>
      <c r="BQ133" s="76" t="n">
        <f aca="false">SUM(BR133:BS133)</f>
        <v>0</v>
      </c>
      <c r="BR133" s="23"/>
      <c r="BS133" s="23"/>
      <c r="BT133" s="76" t="n">
        <f aca="false">SUM(BU133:BZ133)</f>
        <v>0</v>
      </c>
      <c r="BU133" s="23"/>
      <c r="BV133" s="23"/>
      <c r="BW133" s="23"/>
      <c r="BX133" s="23"/>
      <c r="BY133" s="23"/>
      <c r="BZ133" s="23"/>
      <c r="CA133" s="76" t="n">
        <f aca="false">SUM(CB133:CC133)</f>
        <v>0</v>
      </c>
      <c r="CB133" s="23"/>
      <c r="CC133" s="23"/>
      <c r="CD133" s="76" t="n">
        <f aca="false">SUM(CE133:CN133)</f>
        <v>1892</v>
      </c>
      <c r="CE133" s="23"/>
      <c r="CF133" s="23"/>
      <c r="CG133" s="23"/>
      <c r="CH133" s="23" t="n">
        <v>1040</v>
      </c>
      <c r="CI133" s="23"/>
      <c r="CJ133" s="23"/>
      <c r="CK133" s="23"/>
      <c r="CL133" s="23"/>
      <c r="CM133" s="23"/>
      <c r="CN133" s="23" t="n">
        <v>852</v>
      </c>
      <c r="CO133" s="76" t="n">
        <f aca="false">SUM(CP133:DC133)</f>
        <v>4210</v>
      </c>
      <c r="CP133" s="23"/>
      <c r="CQ133" s="23"/>
      <c r="CR133" s="23" t="n">
        <v>26</v>
      </c>
      <c r="CS133" s="23" t="n">
        <v>2458</v>
      </c>
      <c r="CT133" s="23"/>
      <c r="CU133" s="23"/>
      <c r="CV133" s="23"/>
      <c r="CW133" s="23"/>
      <c r="CX133" s="23"/>
      <c r="CY133" s="23"/>
      <c r="CZ133" s="23"/>
      <c r="DA133" s="23"/>
      <c r="DB133" s="23"/>
      <c r="DC133" s="23" t="n">
        <v>1726</v>
      </c>
      <c r="DD133" s="76" t="n">
        <f aca="false">SUM(DE133:DK133)</f>
        <v>0</v>
      </c>
      <c r="DE133" s="23"/>
      <c r="DF133" s="23"/>
      <c r="DG133" s="23"/>
      <c r="DH133" s="23"/>
      <c r="DI133" s="23"/>
      <c r="DJ133" s="23"/>
      <c r="DK133" s="23"/>
      <c r="DL133" s="76" t="n">
        <f aca="false">SUM(DM133:DR133)</f>
        <v>0</v>
      </c>
      <c r="DM133" s="23"/>
      <c r="DN133" s="23"/>
      <c r="DO133" s="23"/>
      <c r="DP133" s="23"/>
      <c r="DQ133" s="23"/>
      <c r="DR133" s="23"/>
    </row>
    <row r="134" customFormat="false" ht="15.6" hidden="false" customHeight="true" outlineLevel="0" collapsed="false">
      <c r="A134" s="40" t="s">
        <v>1523</v>
      </c>
      <c r="B134" s="76" t="n">
        <f aca="false">SUM(C134,L134,AS134,BH134,BN134,BQ134,BT134,CA134,CD134,CO134,DD134,DL134)</f>
        <v>9</v>
      </c>
      <c r="C134" s="76" t="n">
        <f aca="false">SUM(D134:K134)</f>
        <v>5</v>
      </c>
      <c r="D134" s="23"/>
      <c r="E134" s="23"/>
      <c r="F134" s="23"/>
      <c r="G134" s="23"/>
      <c r="H134" s="23"/>
      <c r="I134" s="23"/>
      <c r="J134" s="23"/>
      <c r="K134" s="23" t="n">
        <v>5</v>
      </c>
      <c r="L134" s="76" t="n">
        <f aca="false">SUM(M134:AR134)</f>
        <v>4</v>
      </c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 t="n">
        <v>4</v>
      </c>
      <c r="AP134" s="23"/>
      <c r="AQ134" s="23"/>
      <c r="AR134" s="23"/>
      <c r="AS134" s="76" t="n">
        <f aca="false">SUM(AT134:BG134)</f>
        <v>0</v>
      </c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76" t="n">
        <f aca="false">SUM(BI134:BM134)</f>
        <v>0</v>
      </c>
      <c r="BI134" s="23"/>
      <c r="BJ134" s="23"/>
      <c r="BK134" s="23"/>
      <c r="BL134" s="23"/>
      <c r="BM134" s="23"/>
      <c r="BN134" s="76" t="n">
        <f aca="false">SUM(BO134:BP134)</f>
        <v>0</v>
      </c>
      <c r="BO134" s="23"/>
      <c r="BP134" s="23"/>
      <c r="BQ134" s="76" t="n">
        <f aca="false">SUM(BR134:BS134)</f>
        <v>0</v>
      </c>
      <c r="BR134" s="23"/>
      <c r="BS134" s="23"/>
      <c r="BT134" s="76" t="n">
        <f aca="false">SUM(BU134:BZ134)</f>
        <v>0</v>
      </c>
      <c r="BU134" s="23"/>
      <c r="BV134" s="23"/>
      <c r="BW134" s="23"/>
      <c r="BX134" s="23"/>
      <c r="BY134" s="23"/>
      <c r="BZ134" s="23"/>
      <c r="CA134" s="76" t="n">
        <f aca="false">SUM(CB134:CC134)</f>
        <v>0</v>
      </c>
      <c r="CB134" s="23"/>
      <c r="CC134" s="23"/>
      <c r="CD134" s="76" t="n">
        <f aca="false">SUM(CE134:CN134)</f>
        <v>0</v>
      </c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76" t="n">
        <f aca="false">SUM(CP134:DC134)</f>
        <v>0</v>
      </c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76" t="n">
        <f aca="false">SUM(DE134:DK134)</f>
        <v>0</v>
      </c>
      <c r="DE134" s="23"/>
      <c r="DF134" s="23"/>
      <c r="DG134" s="23"/>
      <c r="DH134" s="23"/>
      <c r="DI134" s="23"/>
      <c r="DJ134" s="23"/>
      <c r="DK134" s="23"/>
      <c r="DL134" s="76" t="n">
        <f aca="false">SUM(DM134:DR134)</f>
        <v>0</v>
      </c>
      <c r="DM134" s="79"/>
      <c r="DN134" s="79"/>
      <c r="DO134" s="79"/>
      <c r="DP134" s="79"/>
      <c r="DQ134" s="79"/>
      <c r="DR134" s="79"/>
    </row>
    <row r="135" customFormat="false" ht="15.6" hidden="false" customHeight="true" outlineLevel="0" collapsed="false">
      <c r="A135" s="40" t="s">
        <v>781</v>
      </c>
      <c r="B135" s="76" t="n">
        <f aca="false">SUM(C135,L135,AS135,BH135,BN135,BQ135,BT135,CA135,CD135,CO135,DD135,DL135)</f>
        <v>0</v>
      </c>
      <c r="C135" s="76" t="n">
        <f aca="false">SUM(D135:K135)</f>
        <v>0</v>
      </c>
      <c r="D135" s="23"/>
      <c r="E135" s="23"/>
      <c r="F135" s="23"/>
      <c r="G135" s="23"/>
      <c r="H135" s="23"/>
      <c r="I135" s="23"/>
      <c r="J135" s="23"/>
      <c r="K135" s="23"/>
      <c r="L135" s="76" t="n">
        <f aca="false">SUM(M135:AR135)</f>
        <v>0</v>
      </c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76" t="n">
        <f aca="false">SUM(AT135:BG135)</f>
        <v>0</v>
      </c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76" t="n">
        <f aca="false">SUM(BI135:BM135)</f>
        <v>0</v>
      </c>
      <c r="BI135" s="23"/>
      <c r="BJ135" s="23"/>
      <c r="BK135" s="23"/>
      <c r="BL135" s="23"/>
      <c r="BM135" s="23"/>
      <c r="BN135" s="76" t="n">
        <f aca="false">SUM(BO135:BP135)</f>
        <v>0</v>
      </c>
      <c r="BO135" s="23"/>
      <c r="BP135" s="23"/>
      <c r="BQ135" s="76" t="n">
        <f aca="false">SUM(BR135:BS135)</f>
        <v>0</v>
      </c>
      <c r="BR135" s="23"/>
      <c r="BS135" s="23"/>
      <c r="BT135" s="76" t="n">
        <f aca="false">SUM(BU135:BZ135)</f>
        <v>0</v>
      </c>
      <c r="BU135" s="23"/>
      <c r="BV135" s="23"/>
      <c r="BW135" s="23"/>
      <c r="BX135" s="23"/>
      <c r="BY135" s="23"/>
      <c r="BZ135" s="23"/>
      <c r="CA135" s="76" t="n">
        <f aca="false">SUM(CB135:CC135)</f>
        <v>0</v>
      </c>
      <c r="CB135" s="23"/>
      <c r="CC135" s="23"/>
      <c r="CD135" s="76" t="n">
        <f aca="false">SUM(CE135:CN135)</f>
        <v>0</v>
      </c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76" t="n">
        <f aca="false">SUM(CP135:DC135)</f>
        <v>0</v>
      </c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76" t="n">
        <f aca="false">SUM(DE135:DK135)</f>
        <v>0</v>
      </c>
      <c r="DE135" s="23"/>
      <c r="DF135" s="23"/>
      <c r="DG135" s="23"/>
      <c r="DH135" s="23"/>
      <c r="DI135" s="23"/>
      <c r="DJ135" s="23"/>
      <c r="DK135" s="23"/>
      <c r="DL135" s="76" t="n">
        <f aca="false">SUM(DM135:DR135)</f>
        <v>0</v>
      </c>
      <c r="DM135" s="23"/>
      <c r="DN135" s="23"/>
      <c r="DO135" s="23"/>
      <c r="DP135" s="23"/>
      <c r="DQ135" s="23"/>
      <c r="DR135" s="23"/>
    </row>
    <row r="136" customFormat="false" ht="15.6" hidden="false" customHeight="true" outlineLevel="0" collapsed="false">
      <c r="A136" s="40" t="s">
        <v>807</v>
      </c>
      <c r="B136" s="76" t="n">
        <f aca="false">SUM(C136,L136,AS136,BH136,BN136,BQ136,BT136,CA136,CD136,CO136,DD136,DL136)</f>
        <v>3981</v>
      </c>
      <c r="C136" s="76" t="n">
        <f aca="false">SUM(D136:K136)</f>
        <v>9</v>
      </c>
      <c r="D136" s="23" t="n">
        <v>4</v>
      </c>
      <c r="E136" s="23" t="n">
        <v>4</v>
      </c>
      <c r="F136" s="23" t="n">
        <v>1</v>
      </c>
      <c r="G136" s="23"/>
      <c r="H136" s="23"/>
      <c r="I136" s="23"/>
      <c r="J136" s="23"/>
      <c r="K136" s="23"/>
      <c r="L136" s="76" t="n">
        <f aca="false">SUM(M136:AR136)</f>
        <v>23</v>
      </c>
      <c r="M136" s="23"/>
      <c r="N136" s="23" t="n">
        <v>12</v>
      </c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 t="n">
        <v>6</v>
      </c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 t="n">
        <v>1</v>
      </c>
      <c r="AP136" s="23"/>
      <c r="AQ136" s="23"/>
      <c r="AR136" s="23" t="n">
        <v>4</v>
      </c>
      <c r="AS136" s="76" t="n">
        <f aca="false">SUM(AT136:BG136)</f>
        <v>0</v>
      </c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76" t="n">
        <f aca="false">SUM(BI136:BM136)</f>
        <v>0</v>
      </c>
      <c r="BI136" s="23"/>
      <c r="BJ136" s="23"/>
      <c r="BK136" s="23"/>
      <c r="BL136" s="23"/>
      <c r="BM136" s="23"/>
      <c r="BN136" s="76" t="n">
        <f aca="false">SUM(BO136:BP136)</f>
        <v>0</v>
      </c>
      <c r="BO136" s="23"/>
      <c r="BP136" s="23"/>
      <c r="BQ136" s="76" t="n">
        <f aca="false">SUM(BR136:BS136)</f>
        <v>0</v>
      </c>
      <c r="BR136" s="23"/>
      <c r="BS136" s="23"/>
      <c r="BT136" s="76" t="n">
        <f aca="false">SUM(BU136:BZ136)</f>
        <v>0</v>
      </c>
      <c r="BU136" s="23"/>
      <c r="BV136" s="23"/>
      <c r="BW136" s="23"/>
      <c r="BX136" s="23"/>
      <c r="BY136" s="23"/>
      <c r="BZ136" s="23"/>
      <c r="CA136" s="76" t="n">
        <f aca="false">SUM(CB136:CC136)</f>
        <v>0</v>
      </c>
      <c r="CB136" s="23"/>
      <c r="CC136" s="23"/>
      <c r="CD136" s="76" t="n">
        <f aca="false">SUM(CE136:CN136)</f>
        <v>0</v>
      </c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76" t="n">
        <f aca="false">SUM(CP136:DC136)</f>
        <v>3949</v>
      </c>
      <c r="CP136" s="23" t="n">
        <v>345</v>
      </c>
      <c r="CQ136" s="23"/>
      <c r="CR136" s="23"/>
      <c r="CS136" s="23" t="n">
        <v>463</v>
      </c>
      <c r="CT136" s="23" t="n">
        <v>10</v>
      </c>
      <c r="CU136" s="23"/>
      <c r="CV136" s="23"/>
      <c r="CW136" s="23"/>
      <c r="CX136" s="23"/>
      <c r="CY136" s="23"/>
      <c r="CZ136" s="23"/>
      <c r="DA136" s="23"/>
      <c r="DB136" s="23"/>
      <c r="DC136" s="23" t="n">
        <v>3131</v>
      </c>
      <c r="DD136" s="76" t="n">
        <f aca="false">SUM(DE136:DK136)</f>
        <v>0</v>
      </c>
      <c r="DE136" s="23"/>
      <c r="DF136" s="23"/>
      <c r="DG136" s="23"/>
      <c r="DH136" s="23"/>
      <c r="DI136" s="23"/>
      <c r="DJ136" s="23"/>
      <c r="DK136" s="23"/>
      <c r="DL136" s="76" t="n">
        <f aca="false">SUM(DM136:DR136)</f>
        <v>0</v>
      </c>
      <c r="DM136" s="23"/>
      <c r="DN136" s="23"/>
      <c r="DO136" s="23"/>
      <c r="DP136" s="23"/>
      <c r="DQ136" s="23"/>
      <c r="DR136" s="23"/>
    </row>
    <row r="137" customFormat="false" ht="15.6" hidden="false" customHeight="true" outlineLevel="0" collapsed="false">
      <c r="A137" s="40" t="s">
        <v>723</v>
      </c>
      <c r="B137" s="76" t="n">
        <f aca="false">SUM(C137,L137,AS137,BH137,BN137,BQ137,BT137,CA137,CD137,CO137,DD137,DL137)</f>
        <v>1123</v>
      </c>
      <c r="C137" s="76" t="n">
        <f aca="false">SUM(D137:K137)</f>
        <v>30</v>
      </c>
      <c r="D137" s="23" t="n">
        <v>12</v>
      </c>
      <c r="E137" s="23" t="n">
        <v>14</v>
      </c>
      <c r="F137" s="23" t="n">
        <v>1</v>
      </c>
      <c r="G137" s="23"/>
      <c r="H137" s="23"/>
      <c r="I137" s="23"/>
      <c r="J137" s="23"/>
      <c r="K137" s="23" t="n">
        <v>3</v>
      </c>
      <c r="L137" s="76" t="n">
        <f aca="false">SUM(M137:AR137)</f>
        <v>13</v>
      </c>
      <c r="M137" s="23" t="n">
        <v>1</v>
      </c>
      <c r="N137" s="23"/>
      <c r="O137" s="23"/>
      <c r="P137" s="23"/>
      <c r="Q137" s="23"/>
      <c r="R137" s="23" t="n">
        <v>2</v>
      </c>
      <c r="S137" s="23" t="n">
        <v>2</v>
      </c>
      <c r="T137" s="23" t="n">
        <v>5</v>
      </c>
      <c r="U137" s="23"/>
      <c r="V137" s="23" t="n">
        <v>2</v>
      </c>
      <c r="W137" s="23"/>
      <c r="X137" s="23"/>
      <c r="Y137" s="23"/>
      <c r="Z137" s="23"/>
      <c r="AA137" s="23"/>
      <c r="AB137" s="23" t="n">
        <v>1</v>
      </c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76" t="n">
        <f aca="false">SUM(AT137:BG137)</f>
        <v>0</v>
      </c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76" t="n">
        <f aca="false">SUM(BI137:BM137)</f>
        <v>0</v>
      </c>
      <c r="BI137" s="23"/>
      <c r="BJ137" s="23"/>
      <c r="BK137" s="23"/>
      <c r="BL137" s="23"/>
      <c r="BM137" s="23"/>
      <c r="BN137" s="76" t="n">
        <f aca="false">SUM(BO137:BP137)</f>
        <v>0</v>
      </c>
      <c r="BO137" s="23"/>
      <c r="BP137" s="23"/>
      <c r="BQ137" s="76" t="n">
        <f aca="false">SUM(BR137:BS137)</f>
        <v>0</v>
      </c>
      <c r="BR137" s="23"/>
      <c r="BS137" s="23"/>
      <c r="BT137" s="76" t="n">
        <f aca="false">SUM(BU137:BZ137)</f>
        <v>0</v>
      </c>
      <c r="BU137" s="23"/>
      <c r="BV137" s="23"/>
      <c r="BW137" s="23"/>
      <c r="BX137" s="23"/>
      <c r="BY137" s="23"/>
      <c r="BZ137" s="23"/>
      <c r="CA137" s="76" t="n">
        <f aca="false">SUM(CB137:CC137)</f>
        <v>0</v>
      </c>
      <c r="CB137" s="23"/>
      <c r="CC137" s="23"/>
      <c r="CD137" s="76" t="n">
        <f aca="false">SUM(CE137:CN137)</f>
        <v>0</v>
      </c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76" t="n">
        <f aca="false">SUM(CP137:DC137)</f>
        <v>1080</v>
      </c>
      <c r="CP137" s="23"/>
      <c r="CQ137" s="23"/>
      <c r="CR137" s="23"/>
      <c r="CS137" s="23" t="n">
        <v>1080</v>
      </c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76" t="n">
        <f aca="false">SUM(DE137:DK137)</f>
        <v>0</v>
      </c>
      <c r="DE137" s="23"/>
      <c r="DF137" s="23"/>
      <c r="DG137" s="23"/>
      <c r="DH137" s="23"/>
      <c r="DI137" s="23"/>
      <c r="DJ137" s="23"/>
      <c r="DK137" s="23"/>
      <c r="DL137" s="76" t="n">
        <f aca="false">SUM(DM137:DR137)</f>
        <v>0</v>
      </c>
      <c r="DM137" s="23"/>
      <c r="DN137" s="23"/>
      <c r="DO137" s="23"/>
      <c r="DP137" s="23"/>
      <c r="DQ137" s="23"/>
      <c r="DR137" s="23"/>
    </row>
    <row r="138" customFormat="false" ht="15.6" hidden="false" customHeight="true" outlineLevel="0" collapsed="false">
      <c r="A138" s="40" t="s">
        <v>740</v>
      </c>
      <c r="B138" s="76" t="n">
        <f aca="false">SUM(C138,L138,AS138,BH138,BN138,BQ138,BT138,CA138,CD138,CO138,DD138,DL138)</f>
        <v>3221</v>
      </c>
      <c r="C138" s="76" t="n">
        <f aca="false">SUM(D138:K138)</f>
        <v>0</v>
      </c>
      <c r="D138" s="23"/>
      <c r="E138" s="23"/>
      <c r="F138" s="23"/>
      <c r="G138" s="23"/>
      <c r="H138" s="23"/>
      <c r="I138" s="23"/>
      <c r="J138" s="23"/>
      <c r="K138" s="23"/>
      <c r="L138" s="76" t="n">
        <f aca="false">SUM(M138:AR138)</f>
        <v>1781</v>
      </c>
      <c r="M138" s="23" t="n">
        <v>479</v>
      </c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 t="n">
        <v>1302</v>
      </c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76" t="n">
        <f aca="false">SUM(AT138:BG138)</f>
        <v>607</v>
      </c>
      <c r="AT138" s="23"/>
      <c r="AU138" s="23"/>
      <c r="AV138" s="23"/>
      <c r="AW138" s="23"/>
      <c r="AX138" s="23" t="n">
        <v>381</v>
      </c>
      <c r="AY138" s="23"/>
      <c r="AZ138" s="23"/>
      <c r="BA138" s="23"/>
      <c r="BB138" s="23"/>
      <c r="BC138" s="23"/>
      <c r="BD138" s="23"/>
      <c r="BE138" s="23"/>
      <c r="BF138" s="23"/>
      <c r="BG138" s="23" t="n">
        <v>226</v>
      </c>
      <c r="BH138" s="76" t="n">
        <f aca="false">SUM(BI138:BM138)</f>
        <v>0</v>
      </c>
      <c r="BI138" s="23"/>
      <c r="BJ138" s="23"/>
      <c r="BK138" s="23"/>
      <c r="BL138" s="23"/>
      <c r="BM138" s="23"/>
      <c r="BN138" s="76" t="n">
        <f aca="false">SUM(BO138:BP138)</f>
        <v>0</v>
      </c>
      <c r="BO138" s="23"/>
      <c r="BP138" s="23"/>
      <c r="BQ138" s="76" t="n">
        <f aca="false">SUM(BR138:BS138)</f>
        <v>0</v>
      </c>
      <c r="BR138" s="23"/>
      <c r="BS138" s="23"/>
      <c r="BT138" s="76" t="n">
        <f aca="false">SUM(BU138:BZ138)</f>
        <v>0</v>
      </c>
      <c r="BU138" s="23"/>
      <c r="BV138" s="23"/>
      <c r="BW138" s="23"/>
      <c r="BX138" s="23"/>
      <c r="BY138" s="23"/>
      <c r="BZ138" s="23"/>
      <c r="CA138" s="76" t="n">
        <f aca="false">SUM(CB138:CC138)</f>
        <v>0</v>
      </c>
      <c r="CB138" s="23"/>
      <c r="CC138" s="23"/>
      <c r="CD138" s="76" t="n">
        <f aca="false">SUM(CE138:CN138)</f>
        <v>591</v>
      </c>
      <c r="CE138" s="23"/>
      <c r="CF138" s="23"/>
      <c r="CG138" s="23"/>
      <c r="CH138" s="23"/>
      <c r="CI138" s="23"/>
      <c r="CJ138" s="23"/>
      <c r="CK138" s="23"/>
      <c r="CL138" s="23"/>
      <c r="CM138" s="23"/>
      <c r="CN138" s="23" t="n">
        <v>591</v>
      </c>
      <c r="CO138" s="76" t="n">
        <f aca="false">SUM(CP138:DC138)</f>
        <v>242</v>
      </c>
      <c r="CP138" s="23"/>
      <c r="CQ138" s="23"/>
      <c r="CR138" s="23"/>
      <c r="CS138" s="23" t="n">
        <v>242</v>
      </c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76" t="n">
        <f aca="false">SUM(DE138:DK138)</f>
        <v>0</v>
      </c>
      <c r="DE138" s="23"/>
      <c r="DF138" s="23"/>
      <c r="DG138" s="23"/>
      <c r="DH138" s="23"/>
      <c r="DI138" s="23"/>
      <c r="DJ138" s="23"/>
      <c r="DK138" s="23"/>
      <c r="DL138" s="76" t="n">
        <f aca="false">SUM(DM138:DR138)</f>
        <v>0</v>
      </c>
      <c r="DM138" s="23"/>
      <c r="DN138" s="23"/>
      <c r="DO138" s="23"/>
      <c r="DP138" s="23"/>
      <c r="DQ138" s="23"/>
      <c r="DR138" s="23"/>
    </row>
    <row r="139" customFormat="false" ht="15.6" hidden="false" customHeight="true" outlineLevel="0" collapsed="false">
      <c r="A139" s="40" t="s">
        <v>758</v>
      </c>
      <c r="B139" s="76" t="n">
        <f aca="false">SUM(C139,L139,AS139,BH139,BN139,BQ139,BT139,CA139,CD139,CO139,DD139,DL139)</f>
        <v>95</v>
      </c>
      <c r="C139" s="76" t="n">
        <f aca="false">SUM(D139:K139)</f>
        <v>0</v>
      </c>
      <c r="D139" s="23"/>
      <c r="E139" s="23"/>
      <c r="F139" s="23"/>
      <c r="G139" s="23"/>
      <c r="H139" s="23"/>
      <c r="I139" s="23"/>
      <c r="J139" s="23"/>
      <c r="K139" s="23"/>
      <c r="L139" s="76" t="n">
        <f aca="false">SUM(M139:AR139)</f>
        <v>0</v>
      </c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76" t="n">
        <f aca="false">SUM(AT139:BG139)</f>
        <v>0</v>
      </c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76" t="n">
        <f aca="false">SUM(BI139:BM139)</f>
        <v>95</v>
      </c>
      <c r="BI139" s="23"/>
      <c r="BJ139" s="23"/>
      <c r="BK139" s="23"/>
      <c r="BL139" s="23"/>
      <c r="BM139" s="23" t="n">
        <v>95</v>
      </c>
      <c r="BN139" s="76" t="n">
        <f aca="false">SUM(BO139:BP139)</f>
        <v>0</v>
      </c>
      <c r="BO139" s="23"/>
      <c r="BP139" s="23"/>
      <c r="BQ139" s="76" t="n">
        <f aca="false">SUM(BR139:BS139)</f>
        <v>0</v>
      </c>
      <c r="BR139" s="23"/>
      <c r="BS139" s="23"/>
      <c r="BT139" s="76" t="n">
        <f aca="false">SUM(BU139:BZ139)</f>
        <v>0</v>
      </c>
      <c r="BU139" s="23"/>
      <c r="BV139" s="23"/>
      <c r="BW139" s="23"/>
      <c r="BX139" s="23"/>
      <c r="BY139" s="23"/>
      <c r="BZ139" s="23"/>
      <c r="CA139" s="76" t="n">
        <f aca="false">SUM(CB139:CC139)</f>
        <v>0</v>
      </c>
      <c r="CB139" s="23"/>
      <c r="CC139" s="23"/>
      <c r="CD139" s="76" t="n">
        <f aca="false">SUM(CE139:CN139)</f>
        <v>0</v>
      </c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76" t="n">
        <f aca="false">SUM(CP139:DC139)</f>
        <v>0</v>
      </c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76" t="n">
        <f aca="false">SUM(DE139:DK139)</f>
        <v>0</v>
      </c>
      <c r="DE139" s="23"/>
      <c r="DF139" s="23"/>
      <c r="DG139" s="23"/>
      <c r="DH139" s="23"/>
      <c r="DI139" s="23"/>
      <c r="DJ139" s="23"/>
      <c r="DK139" s="23"/>
      <c r="DL139" s="76" t="n">
        <f aca="false">SUM(DM139:DR139)</f>
        <v>0</v>
      </c>
      <c r="DM139" s="23"/>
      <c r="DN139" s="23"/>
      <c r="DO139" s="23"/>
      <c r="DP139" s="23"/>
      <c r="DQ139" s="23"/>
      <c r="DR139" s="23"/>
    </row>
    <row r="140" customFormat="false" ht="15.6" hidden="false" customHeight="true" outlineLevel="0" collapsed="false">
      <c r="A140" s="40" t="s">
        <v>1524</v>
      </c>
      <c r="B140" s="76" t="n">
        <f aca="false">SUM(C140,L140,AS140,BH140,BN140,BQ140,BT140,CA140,CD140,CO140,DD140,DL140)</f>
        <v>0</v>
      </c>
      <c r="C140" s="76" t="n">
        <f aca="false">SUM(D140:K140)</f>
        <v>0</v>
      </c>
      <c r="D140" s="23"/>
      <c r="E140" s="23"/>
      <c r="F140" s="23"/>
      <c r="G140" s="23"/>
      <c r="H140" s="23"/>
      <c r="I140" s="23"/>
      <c r="J140" s="23"/>
      <c r="K140" s="23"/>
      <c r="L140" s="76" t="n">
        <f aca="false">SUM(M140:AR140)</f>
        <v>0</v>
      </c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76" t="n">
        <f aca="false">SUM(AT140:BG140)</f>
        <v>0</v>
      </c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76" t="n">
        <f aca="false">SUM(BI140:BM140)</f>
        <v>0</v>
      </c>
      <c r="BI140" s="23"/>
      <c r="BJ140" s="23"/>
      <c r="BK140" s="23"/>
      <c r="BL140" s="23"/>
      <c r="BM140" s="23"/>
      <c r="BN140" s="76" t="n">
        <f aca="false">SUM(BO140:BP140)</f>
        <v>0</v>
      </c>
      <c r="BO140" s="23"/>
      <c r="BP140" s="23"/>
      <c r="BQ140" s="76" t="n">
        <f aca="false">SUM(BR140:BS140)</f>
        <v>0</v>
      </c>
      <c r="BR140" s="23"/>
      <c r="BS140" s="23"/>
      <c r="BT140" s="76" t="n">
        <f aca="false">SUM(BU140:BZ140)</f>
        <v>0</v>
      </c>
      <c r="BU140" s="23"/>
      <c r="BV140" s="23"/>
      <c r="BW140" s="23"/>
      <c r="BX140" s="23"/>
      <c r="BY140" s="23"/>
      <c r="BZ140" s="23"/>
      <c r="CA140" s="76" t="n">
        <f aca="false">SUM(CB140:CC140)</f>
        <v>0</v>
      </c>
      <c r="CB140" s="23"/>
      <c r="CC140" s="23"/>
      <c r="CD140" s="76" t="n">
        <f aca="false">SUM(CE140:CN140)</f>
        <v>0</v>
      </c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76" t="n">
        <f aca="false">SUM(CP140:DC140)</f>
        <v>0</v>
      </c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76" t="n">
        <f aca="false">SUM(DE140:DK140)</f>
        <v>0</v>
      </c>
      <c r="DE140" s="23"/>
      <c r="DF140" s="23"/>
      <c r="DG140" s="23"/>
      <c r="DH140" s="23"/>
      <c r="DI140" s="23"/>
      <c r="DJ140" s="23"/>
      <c r="DK140" s="23"/>
      <c r="DL140" s="76" t="n">
        <f aca="false">SUM(DM140:DR140)</f>
        <v>0</v>
      </c>
      <c r="DM140" s="23"/>
      <c r="DN140" s="23"/>
      <c r="DO140" s="23"/>
      <c r="DP140" s="23"/>
      <c r="DQ140" s="23"/>
      <c r="DR140" s="23"/>
    </row>
    <row r="141" customFormat="false" ht="15.6" hidden="false" customHeight="true" outlineLevel="0" collapsed="false">
      <c r="A141" s="77" t="s">
        <v>779</v>
      </c>
      <c r="B141" s="76" t="n">
        <f aca="false">SUM(B142:B148)</f>
        <v>2965</v>
      </c>
      <c r="C141" s="76" t="n">
        <f aca="false">SUM(D141:K141)</f>
        <v>301</v>
      </c>
      <c r="D141" s="76" t="n">
        <f aca="false">SUM(D142:D148)</f>
        <v>84</v>
      </c>
      <c r="E141" s="76" t="n">
        <f aca="false">SUM(E142:E148)</f>
        <v>134</v>
      </c>
      <c r="F141" s="76" t="n">
        <f aca="false">SUM(F142:F148)</f>
        <v>2</v>
      </c>
      <c r="G141" s="76" t="n">
        <f aca="false">SUM(G142:G148)</f>
        <v>46</v>
      </c>
      <c r="H141" s="76" t="n">
        <f aca="false">SUM(H142:H148)</f>
        <v>0</v>
      </c>
      <c r="I141" s="76" t="n">
        <f aca="false">SUM(I142:I148)</f>
        <v>0</v>
      </c>
      <c r="J141" s="76" t="n">
        <f aca="false">SUM(J142:J148)</f>
        <v>0</v>
      </c>
      <c r="K141" s="76" t="n">
        <f aca="false">SUM(K142:K148)</f>
        <v>35</v>
      </c>
      <c r="L141" s="76" t="n">
        <f aca="false">SUM(M141:AR141)</f>
        <v>250</v>
      </c>
      <c r="M141" s="76" t="n">
        <f aca="false">SUM(M142:M148)</f>
        <v>16</v>
      </c>
      <c r="N141" s="76" t="n">
        <f aca="false">SUM(N142:N148)</f>
        <v>3</v>
      </c>
      <c r="O141" s="76" t="n">
        <f aca="false">SUM(O142:O148)</f>
        <v>0</v>
      </c>
      <c r="P141" s="76" t="n">
        <f aca="false">SUM(P142:P148)</f>
        <v>0</v>
      </c>
      <c r="Q141" s="76" t="n">
        <f aca="false">SUM(Q142:Q148)</f>
        <v>0</v>
      </c>
      <c r="R141" s="76" t="n">
        <f aca="false">SUM(R142:R148)</f>
        <v>0</v>
      </c>
      <c r="S141" s="76" t="n">
        <f aca="false">SUM(S142:S148)</f>
        <v>0</v>
      </c>
      <c r="T141" s="76" t="n">
        <f aca="false">SUM(T142:T148)</f>
        <v>8</v>
      </c>
      <c r="U141" s="76" t="n">
        <f aca="false">SUM(U142:U148)</f>
        <v>0</v>
      </c>
      <c r="V141" s="76" t="n">
        <f aca="false">SUM(V142:V148)</f>
        <v>17</v>
      </c>
      <c r="W141" s="76" t="n">
        <f aca="false">SUM(W142:W148)</f>
        <v>0</v>
      </c>
      <c r="X141" s="76" t="n">
        <f aca="false">SUM(X142:X148)</f>
        <v>1</v>
      </c>
      <c r="Y141" s="76" t="n">
        <f aca="false">SUM(Y142:Y148)</f>
        <v>20</v>
      </c>
      <c r="Z141" s="76" t="n">
        <f aca="false">SUM(Z142:Z148)</f>
        <v>0</v>
      </c>
      <c r="AA141" s="76" t="n">
        <f aca="false">SUM(AA142:AA148)</f>
        <v>0</v>
      </c>
      <c r="AB141" s="76" t="n">
        <f aca="false">SUM(AB142:AB148)</f>
        <v>6</v>
      </c>
      <c r="AC141" s="76" t="n">
        <f aca="false">SUM(AC142:AC148)</f>
        <v>32</v>
      </c>
      <c r="AD141" s="76" t="n">
        <f aca="false">SUM(AD142:AD148)</f>
        <v>0</v>
      </c>
      <c r="AE141" s="76" t="n">
        <f aca="false">SUM(AE142:AE148)</f>
        <v>0</v>
      </c>
      <c r="AF141" s="76" t="n">
        <f aca="false">SUM(AF142:AF148)</f>
        <v>0</v>
      </c>
      <c r="AG141" s="76" t="n">
        <f aca="false">SUM(AG142:AG148)</f>
        <v>0</v>
      </c>
      <c r="AH141" s="76" t="n">
        <f aca="false">SUM(AH142:AH148)</f>
        <v>0</v>
      </c>
      <c r="AI141" s="76" t="n">
        <f aca="false">SUM(AI142:AI148)</f>
        <v>12</v>
      </c>
      <c r="AJ141" s="76" t="n">
        <f aca="false">SUM(AJ142:AJ148)</f>
        <v>95</v>
      </c>
      <c r="AK141" s="76" t="n">
        <f aca="false">SUM(AK142:AK148)</f>
        <v>0</v>
      </c>
      <c r="AL141" s="76" t="n">
        <f aca="false">SUM(AL142:AL148)</f>
        <v>0</v>
      </c>
      <c r="AM141" s="76" t="n">
        <f aca="false">SUM(AM142:AM148)</f>
        <v>0</v>
      </c>
      <c r="AN141" s="76" t="n">
        <f aca="false">SUM(AN142:AN148)</f>
        <v>0</v>
      </c>
      <c r="AO141" s="76" t="n">
        <f aca="false">SUM(AO142:AO148)</f>
        <v>2</v>
      </c>
      <c r="AP141" s="76" t="n">
        <f aca="false">SUM(AP142:AP148)</f>
        <v>0</v>
      </c>
      <c r="AQ141" s="76" t="n">
        <f aca="false">SUM(AQ142:AQ148)</f>
        <v>0</v>
      </c>
      <c r="AR141" s="76" t="n">
        <f aca="false">SUM(AR142:AR148)</f>
        <v>38</v>
      </c>
      <c r="AS141" s="76" t="n">
        <f aca="false">SUM(AT141:BG141)</f>
        <v>735</v>
      </c>
      <c r="AT141" s="76" t="n">
        <f aca="false">SUM(AT142:AT148)</f>
        <v>0</v>
      </c>
      <c r="AU141" s="76" t="n">
        <f aca="false">SUM(AU142:AU148)</f>
        <v>0</v>
      </c>
      <c r="AV141" s="76" t="n">
        <f aca="false">SUM(AV142:AV148)</f>
        <v>0</v>
      </c>
      <c r="AW141" s="76" t="n">
        <f aca="false">SUM(AW142:AW148)</f>
        <v>9</v>
      </c>
      <c r="AX141" s="76" t="n">
        <f aca="false">SUM(AX142:AX148)</f>
        <v>4</v>
      </c>
      <c r="AY141" s="76" t="n">
        <f aca="false">SUM(AY142:AY148)</f>
        <v>0</v>
      </c>
      <c r="AZ141" s="76" t="n">
        <f aca="false">SUM(AZ142:AZ148)</f>
        <v>0</v>
      </c>
      <c r="BA141" s="76" t="n">
        <f aca="false">SUM(BA142:BA148)</f>
        <v>0</v>
      </c>
      <c r="BB141" s="76" t="n">
        <f aca="false">SUM(BB142:BB148)</f>
        <v>0</v>
      </c>
      <c r="BC141" s="76" t="n">
        <f aca="false">SUM(BC142:BC148)</f>
        <v>0</v>
      </c>
      <c r="BD141" s="76" t="n">
        <f aca="false">SUM(BD142:BD148)</f>
        <v>0</v>
      </c>
      <c r="BE141" s="76" t="n">
        <f aca="false">SUM(BE142:BE148)</f>
        <v>0</v>
      </c>
      <c r="BF141" s="76" t="n">
        <f aca="false">SUM(BF142:BF148)</f>
        <v>0</v>
      </c>
      <c r="BG141" s="76" t="n">
        <f aca="false">SUM(BG142:BG148)</f>
        <v>722</v>
      </c>
      <c r="BH141" s="76" t="n">
        <f aca="false">SUM(BI141:BM141)</f>
        <v>0</v>
      </c>
      <c r="BI141" s="76" t="n">
        <f aca="false">SUM(BI142:BI148)</f>
        <v>0</v>
      </c>
      <c r="BJ141" s="76" t="n">
        <f aca="false">SUM(BJ142:BJ148)</f>
        <v>0</v>
      </c>
      <c r="BK141" s="76" t="n">
        <f aca="false">SUM(BK142:BK148)</f>
        <v>0</v>
      </c>
      <c r="BL141" s="76" t="n">
        <f aca="false">SUM(BL142:BL148)</f>
        <v>0</v>
      </c>
      <c r="BM141" s="76" t="n">
        <f aca="false">SUM(BM142:BM148)</f>
        <v>0</v>
      </c>
      <c r="BN141" s="76" t="n">
        <f aca="false">SUM(BO141:BP141)</f>
        <v>0</v>
      </c>
      <c r="BO141" s="76" t="n">
        <f aca="false">SUM(BO142:BO148)</f>
        <v>0</v>
      </c>
      <c r="BP141" s="76" t="n">
        <f aca="false">SUM(BP142:BP148)</f>
        <v>0</v>
      </c>
      <c r="BQ141" s="76" t="n">
        <f aca="false">SUM(BR141:BS141)</f>
        <v>0</v>
      </c>
      <c r="BR141" s="76" t="n">
        <f aca="false">SUM(BR142:BR148)</f>
        <v>0</v>
      </c>
      <c r="BS141" s="76" t="n">
        <f aca="false">SUM(BS142:BS148)</f>
        <v>0</v>
      </c>
      <c r="BT141" s="76" t="n">
        <f aca="false">SUM(BU141:BZ141)</f>
        <v>0</v>
      </c>
      <c r="BU141" s="76" t="n">
        <f aca="false">SUM(BU142:BU148)</f>
        <v>0</v>
      </c>
      <c r="BV141" s="76" t="n">
        <f aca="false">SUM(BV142:BV148)</f>
        <v>0</v>
      </c>
      <c r="BW141" s="76" t="n">
        <f aca="false">SUM(BW142:BW148)</f>
        <v>0</v>
      </c>
      <c r="BX141" s="76" t="n">
        <f aca="false">SUM(BX142:BX148)</f>
        <v>0</v>
      </c>
      <c r="BY141" s="76" t="n">
        <f aca="false">SUM(BY142:BY148)</f>
        <v>0</v>
      </c>
      <c r="BZ141" s="76" t="n">
        <f aca="false">SUM(BZ142:BZ148)</f>
        <v>0</v>
      </c>
      <c r="CA141" s="76" t="n">
        <f aca="false">SUM(CB141:CC141)</f>
        <v>0</v>
      </c>
      <c r="CB141" s="76" t="n">
        <f aca="false">SUM(CB142:CB148)</f>
        <v>0</v>
      </c>
      <c r="CC141" s="76" t="n">
        <f aca="false">SUM(CC142:CC148)</f>
        <v>0</v>
      </c>
      <c r="CD141" s="76" t="n">
        <f aca="false">SUM(CE141:CN141)</f>
        <v>0</v>
      </c>
      <c r="CE141" s="76" t="n">
        <f aca="false">SUM(CE142:CE148)</f>
        <v>0</v>
      </c>
      <c r="CF141" s="76" t="n">
        <f aca="false">SUM(CF142:CF148)</f>
        <v>0</v>
      </c>
      <c r="CG141" s="76" t="n">
        <f aca="false">SUM(CG142:CG148)</f>
        <v>0</v>
      </c>
      <c r="CH141" s="76" t="n">
        <f aca="false">SUM(CH142:CH148)</f>
        <v>0</v>
      </c>
      <c r="CI141" s="76" t="n">
        <f aca="false">SUM(CI142:CI148)</f>
        <v>0</v>
      </c>
      <c r="CJ141" s="76" t="n">
        <f aca="false">SUM(CJ142:CJ148)</f>
        <v>0</v>
      </c>
      <c r="CK141" s="76" t="n">
        <f aca="false">SUM(CK142:CK148)</f>
        <v>0</v>
      </c>
      <c r="CL141" s="76" t="n">
        <f aca="false">SUM(CL142:CL148)</f>
        <v>0</v>
      </c>
      <c r="CM141" s="76" t="n">
        <f aca="false">SUM(CM142:CM148)</f>
        <v>0</v>
      </c>
      <c r="CN141" s="76" t="n">
        <f aca="false">SUM(CN142:CN148)</f>
        <v>0</v>
      </c>
      <c r="CO141" s="76" t="n">
        <f aca="false">SUM(CP141:DC141)</f>
        <v>1679</v>
      </c>
      <c r="CP141" s="76" t="n">
        <f aca="false">SUM(CP142:CP148)</f>
        <v>0</v>
      </c>
      <c r="CQ141" s="76" t="n">
        <f aca="false">SUM(CQ142:CQ148)</f>
        <v>2</v>
      </c>
      <c r="CR141" s="76" t="n">
        <f aca="false">SUM(CR142:CR148)</f>
        <v>36</v>
      </c>
      <c r="CS141" s="76" t="n">
        <f aca="false">SUM(CS142:CS148)</f>
        <v>1623</v>
      </c>
      <c r="CT141" s="76" t="n">
        <f aca="false">SUM(CT142:CT148)</f>
        <v>0</v>
      </c>
      <c r="CU141" s="76" t="n">
        <f aca="false">SUM(CU142:CU148)</f>
        <v>0</v>
      </c>
      <c r="CV141" s="76" t="n">
        <f aca="false">SUM(CV142:CV148)</f>
        <v>0</v>
      </c>
      <c r="CW141" s="76" t="n">
        <f aca="false">SUM(CW142:CW148)</f>
        <v>0</v>
      </c>
      <c r="CX141" s="76" t="n">
        <f aca="false">SUM(CX142:CX148)</f>
        <v>0</v>
      </c>
      <c r="CY141" s="76" t="n">
        <f aca="false">SUM(CY142:CY148)</f>
        <v>0</v>
      </c>
      <c r="CZ141" s="76" t="n">
        <f aca="false">SUM(CZ142:CZ148)</f>
        <v>0</v>
      </c>
      <c r="DA141" s="76" t="n">
        <f aca="false">SUM(DA142:DA148)</f>
        <v>18</v>
      </c>
      <c r="DB141" s="76" t="n">
        <f aca="false">SUM(DB142:DB148)</f>
        <v>0</v>
      </c>
      <c r="DC141" s="76" t="n">
        <f aca="false">SUM(DC142:DC148)</f>
        <v>0</v>
      </c>
      <c r="DD141" s="76" t="n">
        <f aca="false">SUM(DE141:DK141)</f>
        <v>0</v>
      </c>
      <c r="DE141" s="76" t="n">
        <f aca="false">SUM(DE142:DE148)</f>
        <v>0</v>
      </c>
      <c r="DF141" s="76" t="n">
        <f aca="false">SUM(DF142:DF148)</f>
        <v>0</v>
      </c>
      <c r="DG141" s="76" t="n">
        <f aca="false">SUM(DG142:DG148)</f>
        <v>0</v>
      </c>
      <c r="DH141" s="76" t="n">
        <f aca="false">SUM(DH142:DH148)</f>
        <v>0</v>
      </c>
      <c r="DI141" s="76" t="n">
        <f aca="false">SUM(DI142:DI148)</f>
        <v>0</v>
      </c>
      <c r="DJ141" s="76" t="n">
        <f aca="false">SUM(DJ142:DJ148)</f>
        <v>0</v>
      </c>
      <c r="DK141" s="76" t="n">
        <f aca="false">SUM(DK142:DK148)</f>
        <v>0</v>
      </c>
      <c r="DL141" s="76" t="n">
        <f aca="false">SUM(DM141:DR141)</f>
        <v>0</v>
      </c>
      <c r="DM141" s="76" t="n">
        <f aca="false">SUM(DM142:DM148)</f>
        <v>0</v>
      </c>
      <c r="DN141" s="76" t="n">
        <f aca="false">SUM(DN142:DN148)</f>
        <v>0</v>
      </c>
      <c r="DO141" s="76" t="n">
        <f aca="false">SUM(DO142:DO148)</f>
        <v>0</v>
      </c>
      <c r="DP141" s="76" t="n">
        <f aca="false">SUM(DP142:DP148)</f>
        <v>0</v>
      </c>
      <c r="DQ141" s="76" t="n">
        <f aca="false">SUM(DQ142:DQ148)</f>
        <v>0</v>
      </c>
      <c r="DR141" s="76" t="n">
        <f aca="false">SUM(DR142:DR148)</f>
        <v>0</v>
      </c>
    </row>
    <row r="142" customFormat="false" ht="15.6" hidden="false" customHeight="true" outlineLevel="0" collapsed="false">
      <c r="A142" s="40" t="s">
        <v>782</v>
      </c>
      <c r="B142" s="76" t="n">
        <f aca="false">SUM(C142,L142,AS142,BH142,BN142,BQ142,BT142,CA142,CD142,CO142,DD142,DL142)</f>
        <v>1078</v>
      </c>
      <c r="C142" s="76" t="n">
        <f aca="false">SUM(D142:K142)</f>
        <v>301</v>
      </c>
      <c r="D142" s="23" t="n">
        <v>84</v>
      </c>
      <c r="E142" s="23" t="n">
        <v>134</v>
      </c>
      <c r="F142" s="23" t="n">
        <v>2</v>
      </c>
      <c r="G142" s="23" t="n">
        <v>46</v>
      </c>
      <c r="H142" s="23"/>
      <c r="I142" s="23"/>
      <c r="J142" s="23"/>
      <c r="K142" s="23" t="n">
        <v>35</v>
      </c>
      <c r="L142" s="76" t="n">
        <f aca="false">SUM(M142:AR142)</f>
        <v>250</v>
      </c>
      <c r="M142" s="23" t="n">
        <v>16</v>
      </c>
      <c r="N142" s="23" t="n">
        <v>3</v>
      </c>
      <c r="O142" s="23"/>
      <c r="P142" s="23"/>
      <c r="Q142" s="23"/>
      <c r="R142" s="23"/>
      <c r="S142" s="23"/>
      <c r="T142" s="23" t="n">
        <v>8</v>
      </c>
      <c r="U142" s="23"/>
      <c r="V142" s="23" t="n">
        <v>17</v>
      </c>
      <c r="W142" s="23"/>
      <c r="X142" s="23" t="n">
        <v>1</v>
      </c>
      <c r="Y142" s="23" t="n">
        <v>20</v>
      </c>
      <c r="Z142" s="23"/>
      <c r="AA142" s="23"/>
      <c r="AB142" s="23" t="n">
        <v>6</v>
      </c>
      <c r="AC142" s="23" t="n">
        <v>32</v>
      </c>
      <c r="AD142" s="23"/>
      <c r="AE142" s="23"/>
      <c r="AF142" s="23"/>
      <c r="AG142" s="23"/>
      <c r="AH142" s="23"/>
      <c r="AI142" s="23" t="n">
        <v>12</v>
      </c>
      <c r="AJ142" s="23" t="n">
        <v>95</v>
      </c>
      <c r="AK142" s="23"/>
      <c r="AL142" s="23"/>
      <c r="AM142" s="23"/>
      <c r="AN142" s="23"/>
      <c r="AO142" s="23" t="n">
        <v>2</v>
      </c>
      <c r="AP142" s="23"/>
      <c r="AQ142" s="23"/>
      <c r="AR142" s="23" t="n">
        <v>38</v>
      </c>
      <c r="AS142" s="76" t="n">
        <f aca="false">SUM(AT142:BG142)</f>
        <v>13</v>
      </c>
      <c r="AT142" s="23"/>
      <c r="AU142" s="23"/>
      <c r="AV142" s="23"/>
      <c r="AW142" s="23" t="n">
        <v>9</v>
      </c>
      <c r="AX142" s="23" t="n">
        <v>4</v>
      </c>
      <c r="AY142" s="23"/>
      <c r="AZ142" s="23"/>
      <c r="BA142" s="23"/>
      <c r="BB142" s="23"/>
      <c r="BC142" s="23"/>
      <c r="BD142" s="23"/>
      <c r="BE142" s="23"/>
      <c r="BF142" s="23"/>
      <c r="BG142" s="23"/>
      <c r="BH142" s="76" t="n">
        <f aca="false">SUM(BI142:BM142)</f>
        <v>0</v>
      </c>
      <c r="BI142" s="23"/>
      <c r="BJ142" s="23"/>
      <c r="BK142" s="23"/>
      <c r="BL142" s="23"/>
      <c r="BM142" s="23"/>
      <c r="BN142" s="76" t="n">
        <f aca="false">SUM(BO142:BP142)</f>
        <v>0</v>
      </c>
      <c r="BO142" s="23"/>
      <c r="BP142" s="23"/>
      <c r="BQ142" s="76" t="n">
        <f aca="false">SUM(BR142:BS142)</f>
        <v>0</v>
      </c>
      <c r="BR142" s="23"/>
      <c r="BS142" s="23"/>
      <c r="BT142" s="76" t="n">
        <f aca="false">SUM(BU142:BZ142)</f>
        <v>0</v>
      </c>
      <c r="BU142" s="23"/>
      <c r="BV142" s="23"/>
      <c r="BW142" s="23"/>
      <c r="BX142" s="23"/>
      <c r="BY142" s="23"/>
      <c r="BZ142" s="23"/>
      <c r="CA142" s="76" t="n">
        <f aca="false">SUM(CB142:CC142)</f>
        <v>0</v>
      </c>
      <c r="CB142" s="23"/>
      <c r="CC142" s="23"/>
      <c r="CD142" s="76" t="n">
        <f aca="false">SUM(CE142:CN142)</f>
        <v>0</v>
      </c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76" t="n">
        <f aca="false">SUM(CP142:DC142)</f>
        <v>514</v>
      </c>
      <c r="CP142" s="23"/>
      <c r="CQ142" s="23" t="n">
        <v>2</v>
      </c>
      <c r="CR142" s="23" t="n">
        <v>36</v>
      </c>
      <c r="CS142" s="23" t="n">
        <v>458</v>
      </c>
      <c r="CT142" s="23"/>
      <c r="CU142" s="23"/>
      <c r="CV142" s="23"/>
      <c r="CW142" s="23"/>
      <c r="CX142" s="23"/>
      <c r="CY142" s="23"/>
      <c r="CZ142" s="23"/>
      <c r="DA142" s="23" t="n">
        <v>18</v>
      </c>
      <c r="DB142" s="23"/>
      <c r="DC142" s="23"/>
      <c r="DD142" s="76" t="n">
        <f aca="false">SUM(DE142:DK142)</f>
        <v>0</v>
      </c>
      <c r="DE142" s="23"/>
      <c r="DF142" s="23"/>
      <c r="DG142" s="23"/>
      <c r="DH142" s="23"/>
      <c r="DI142" s="23"/>
      <c r="DJ142" s="23"/>
      <c r="DK142" s="23"/>
      <c r="DL142" s="76" t="n">
        <f aca="false">SUM(DM142:DR142)</f>
        <v>0</v>
      </c>
      <c r="DM142" s="79"/>
      <c r="DN142" s="79"/>
      <c r="DO142" s="79"/>
      <c r="DP142" s="79"/>
      <c r="DQ142" s="79"/>
      <c r="DR142" s="79"/>
    </row>
    <row r="143" customFormat="false" ht="15.6" hidden="false" customHeight="true" outlineLevel="0" collapsed="false">
      <c r="A143" s="40" t="s">
        <v>856</v>
      </c>
      <c r="B143" s="76" t="n">
        <f aca="false">SUM(C143,L143,AS143,BH143,BN143,BQ143,BT143,CA143,CD143,CO143,DD143,DL143)</f>
        <v>0</v>
      </c>
      <c r="C143" s="76" t="n">
        <f aca="false">SUM(D143:K143)</f>
        <v>0</v>
      </c>
      <c r="D143" s="23"/>
      <c r="E143" s="23"/>
      <c r="F143" s="23"/>
      <c r="G143" s="23"/>
      <c r="H143" s="23"/>
      <c r="I143" s="23"/>
      <c r="J143" s="23"/>
      <c r="K143" s="23"/>
      <c r="L143" s="76" t="n">
        <f aca="false">SUM(M143:AR143)</f>
        <v>0</v>
      </c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76" t="n">
        <f aca="false">SUM(AT143:BG143)</f>
        <v>0</v>
      </c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76" t="n">
        <f aca="false">SUM(BI143:BM143)</f>
        <v>0</v>
      </c>
      <c r="BI143" s="23"/>
      <c r="BJ143" s="23"/>
      <c r="BK143" s="23"/>
      <c r="BL143" s="23"/>
      <c r="BM143" s="23"/>
      <c r="BN143" s="76" t="n">
        <f aca="false">SUM(BO143:BP143)</f>
        <v>0</v>
      </c>
      <c r="BO143" s="23"/>
      <c r="BP143" s="23"/>
      <c r="BQ143" s="76" t="n">
        <f aca="false">SUM(BR143:BS143)</f>
        <v>0</v>
      </c>
      <c r="BR143" s="23"/>
      <c r="BS143" s="23"/>
      <c r="BT143" s="76" t="n">
        <f aca="false">SUM(BU143:BZ143)</f>
        <v>0</v>
      </c>
      <c r="BU143" s="23"/>
      <c r="BV143" s="23"/>
      <c r="BW143" s="23"/>
      <c r="BX143" s="23"/>
      <c r="BY143" s="23"/>
      <c r="BZ143" s="23"/>
      <c r="CA143" s="76" t="n">
        <f aca="false">SUM(CB143:CC143)</f>
        <v>0</v>
      </c>
      <c r="CB143" s="23"/>
      <c r="CC143" s="23"/>
      <c r="CD143" s="76" t="n">
        <f aca="false">SUM(CE143:CN143)</f>
        <v>0</v>
      </c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76" t="n">
        <f aca="false">SUM(CP143:DC143)</f>
        <v>0</v>
      </c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76" t="n">
        <f aca="false">SUM(DE143:DK143)</f>
        <v>0</v>
      </c>
      <c r="DE143" s="23"/>
      <c r="DF143" s="23"/>
      <c r="DG143" s="23"/>
      <c r="DH143" s="23"/>
      <c r="DI143" s="23"/>
      <c r="DJ143" s="23"/>
      <c r="DK143" s="23"/>
      <c r="DL143" s="76" t="n">
        <f aca="false">SUM(DM143:DR143)</f>
        <v>0</v>
      </c>
      <c r="DM143" s="23"/>
      <c r="DN143" s="23"/>
      <c r="DO143" s="23"/>
      <c r="DP143" s="23"/>
      <c r="DQ143" s="23"/>
      <c r="DR143" s="23"/>
    </row>
    <row r="144" customFormat="false" ht="15.6" hidden="false" customHeight="true" outlineLevel="0" collapsed="false">
      <c r="A144" s="40" t="s">
        <v>875</v>
      </c>
      <c r="B144" s="76" t="n">
        <f aca="false">SUM(C144,L144,AS144,BH144,BN144,BQ144,BT144,CA144,CD144,CO144,DD144,DL144)</f>
        <v>0</v>
      </c>
      <c r="C144" s="76" t="n">
        <f aca="false">SUM(D144:K144)</f>
        <v>0</v>
      </c>
      <c r="D144" s="23"/>
      <c r="E144" s="23"/>
      <c r="F144" s="23"/>
      <c r="G144" s="23"/>
      <c r="H144" s="23"/>
      <c r="I144" s="23"/>
      <c r="J144" s="23"/>
      <c r="K144" s="23"/>
      <c r="L144" s="76" t="n">
        <f aca="false">SUM(M144:AR144)</f>
        <v>0</v>
      </c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76" t="n">
        <f aca="false">SUM(AT144:BG144)</f>
        <v>0</v>
      </c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76" t="n">
        <f aca="false">SUM(BI144:BM144)</f>
        <v>0</v>
      </c>
      <c r="BI144" s="23"/>
      <c r="BJ144" s="23"/>
      <c r="BK144" s="23"/>
      <c r="BL144" s="23"/>
      <c r="BM144" s="23"/>
      <c r="BN144" s="76" t="n">
        <f aca="false">SUM(BO144:BP144)</f>
        <v>0</v>
      </c>
      <c r="BO144" s="23"/>
      <c r="BP144" s="23"/>
      <c r="BQ144" s="76" t="n">
        <f aca="false">SUM(BR144:BS144)</f>
        <v>0</v>
      </c>
      <c r="BR144" s="23"/>
      <c r="BS144" s="23"/>
      <c r="BT144" s="76" t="n">
        <f aca="false">SUM(BU144:BZ144)</f>
        <v>0</v>
      </c>
      <c r="BU144" s="23"/>
      <c r="BV144" s="23"/>
      <c r="BW144" s="23"/>
      <c r="BX144" s="23"/>
      <c r="BY144" s="23"/>
      <c r="BZ144" s="23"/>
      <c r="CA144" s="76" t="n">
        <f aca="false">SUM(CB144:CC144)</f>
        <v>0</v>
      </c>
      <c r="CB144" s="23"/>
      <c r="CC144" s="23"/>
      <c r="CD144" s="76" t="n">
        <f aca="false">SUM(CE144:CN144)</f>
        <v>0</v>
      </c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76" t="n">
        <f aca="false">SUM(CP144:DC144)</f>
        <v>0</v>
      </c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76" t="n">
        <f aca="false">SUM(DE144:DK144)</f>
        <v>0</v>
      </c>
      <c r="DE144" s="23"/>
      <c r="DF144" s="23"/>
      <c r="DG144" s="23"/>
      <c r="DH144" s="23"/>
      <c r="DI144" s="23"/>
      <c r="DJ144" s="23"/>
      <c r="DK144" s="23"/>
      <c r="DL144" s="76" t="n">
        <f aca="false">SUM(DM144:DR144)</f>
        <v>0</v>
      </c>
      <c r="DM144" s="23"/>
      <c r="DN144" s="23"/>
      <c r="DO144" s="23"/>
      <c r="DP144" s="23"/>
      <c r="DQ144" s="23"/>
      <c r="DR144" s="23"/>
    </row>
    <row r="145" customFormat="false" ht="15.6" hidden="false" customHeight="true" outlineLevel="0" collapsed="false">
      <c r="A145" s="40" t="s">
        <v>897</v>
      </c>
      <c r="B145" s="76" t="n">
        <f aca="false">SUM(C145,L145,AS145,BH145,BN145,BQ145,BT145,CA145,CD145,CO145,DD145,DL145)</f>
        <v>722</v>
      </c>
      <c r="C145" s="76" t="n">
        <f aca="false">SUM(D145:K145)</f>
        <v>0</v>
      </c>
      <c r="D145" s="23"/>
      <c r="E145" s="23"/>
      <c r="F145" s="23"/>
      <c r="G145" s="23"/>
      <c r="H145" s="23"/>
      <c r="I145" s="23"/>
      <c r="J145" s="23"/>
      <c r="K145" s="23"/>
      <c r="L145" s="76" t="n">
        <f aca="false">SUM(M145:AR145)</f>
        <v>0</v>
      </c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76" t="n">
        <f aca="false">SUM(AT145:BG145)</f>
        <v>722</v>
      </c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 t="n">
        <v>722</v>
      </c>
      <c r="BH145" s="76" t="n">
        <f aca="false">SUM(BI145:BM145)</f>
        <v>0</v>
      </c>
      <c r="BI145" s="23"/>
      <c r="BJ145" s="23"/>
      <c r="BK145" s="23"/>
      <c r="BL145" s="23"/>
      <c r="BM145" s="23"/>
      <c r="BN145" s="76" t="n">
        <f aca="false">SUM(BO145:BP145)</f>
        <v>0</v>
      </c>
      <c r="BO145" s="23"/>
      <c r="BP145" s="23"/>
      <c r="BQ145" s="76" t="n">
        <f aca="false">SUM(BR145:BS145)</f>
        <v>0</v>
      </c>
      <c r="BR145" s="23"/>
      <c r="BS145" s="23"/>
      <c r="BT145" s="76" t="n">
        <f aca="false">SUM(BU145:BZ145)</f>
        <v>0</v>
      </c>
      <c r="BU145" s="23"/>
      <c r="BV145" s="23"/>
      <c r="BW145" s="23"/>
      <c r="BX145" s="23"/>
      <c r="BY145" s="23"/>
      <c r="BZ145" s="23"/>
      <c r="CA145" s="76" t="n">
        <f aca="false">SUM(CB145:CC145)</f>
        <v>0</v>
      </c>
      <c r="CB145" s="23"/>
      <c r="CC145" s="23"/>
      <c r="CD145" s="76" t="n">
        <f aca="false">SUM(CE145:CN145)</f>
        <v>0</v>
      </c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76" t="n">
        <f aca="false">SUM(CP145:DC145)</f>
        <v>0</v>
      </c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76" t="n">
        <f aca="false">SUM(DE145:DK145)</f>
        <v>0</v>
      </c>
      <c r="DE145" s="23"/>
      <c r="DF145" s="23"/>
      <c r="DG145" s="23"/>
      <c r="DH145" s="23"/>
      <c r="DI145" s="23"/>
      <c r="DJ145" s="23"/>
      <c r="DK145" s="23"/>
      <c r="DL145" s="76" t="n">
        <f aca="false">SUM(DM145:DR145)</f>
        <v>0</v>
      </c>
      <c r="DM145" s="23"/>
      <c r="DN145" s="23"/>
      <c r="DO145" s="23"/>
      <c r="DP145" s="23"/>
      <c r="DQ145" s="23"/>
      <c r="DR145" s="23"/>
    </row>
    <row r="146" customFormat="false" ht="15.6" hidden="false" customHeight="true" outlineLevel="0" collapsed="false">
      <c r="A146" s="40" t="s">
        <v>911</v>
      </c>
      <c r="B146" s="76" t="n">
        <f aca="false">SUM(C146,L146,AS146,BH146,BN146,BQ146,BT146,CA146,CD146,CO146,DD146,DL146)</f>
        <v>0</v>
      </c>
      <c r="C146" s="76" t="n">
        <f aca="false">SUM(D146:K146)</f>
        <v>0</v>
      </c>
      <c r="D146" s="23"/>
      <c r="E146" s="23"/>
      <c r="F146" s="23"/>
      <c r="G146" s="23"/>
      <c r="H146" s="23"/>
      <c r="I146" s="23"/>
      <c r="J146" s="23"/>
      <c r="K146" s="23"/>
      <c r="L146" s="76" t="n">
        <f aca="false">SUM(M146:AR146)</f>
        <v>0</v>
      </c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76" t="n">
        <f aca="false">SUM(AT146:BG146)</f>
        <v>0</v>
      </c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76" t="n">
        <f aca="false">SUM(BI146:BM146)</f>
        <v>0</v>
      </c>
      <c r="BI146" s="23"/>
      <c r="BJ146" s="23"/>
      <c r="BK146" s="23"/>
      <c r="BL146" s="23"/>
      <c r="BM146" s="23"/>
      <c r="BN146" s="76" t="n">
        <f aca="false">SUM(BO146:BP146)</f>
        <v>0</v>
      </c>
      <c r="BO146" s="23"/>
      <c r="BP146" s="23"/>
      <c r="BQ146" s="76" t="n">
        <f aca="false">SUM(BR146:BS146)</f>
        <v>0</v>
      </c>
      <c r="BR146" s="23"/>
      <c r="BS146" s="23"/>
      <c r="BT146" s="76" t="n">
        <f aca="false">SUM(BU146:BZ146)</f>
        <v>0</v>
      </c>
      <c r="BU146" s="23"/>
      <c r="BV146" s="23"/>
      <c r="BW146" s="23"/>
      <c r="BX146" s="23"/>
      <c r="BY146" s="23"/>
      <c r="BZ146" s="23"/>
      <c r="CA146" s="76" t="n">
        <f aca="false">SUM(CB146:CC146)</f>
        <v>0</v>
      </c>
      <c r="CB146" s="23"/>
      <c r="CC146" s="23"/>
      <c r="CD146" s="76" t="n">
        <f aca="false">SUM(CE146:CN146)</f>
        <v>0</v>
      </c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76" t="n">
        <f aca="false">SUM(CP146:DC146)</f>
        <v>0</v>
      </c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76" t="n">
        <f aca="false">SUM(DE146:DK146)</f>
        <v>0</v>
      </c>
      <c r="DE146" s="23"/>
      <c r="DF146" s="23"/>
      <c r="DG146" s="23"/>
      <c r="DH146" s="23"/>
      <c r="DI146" s="23"/>
      <c r="DJ146" s="23"/>
      <c r="DK146" s="23"/>
      <c r="DL146" s="76" t="n">
        <f aca="false">SUM(DM146:DR146)</f>
        <v>0</v>
      </c>
      <c r="DM146" s="23"/>
      <c r="DN146" s="23"/>
      <c r="DO146" s="23"/>
      <c r="DP146" s="23"/>
      <c r="DQ146" s="23"/>
      <c r="DR146" s="23"/>
    </row>
    <row r="147" customFormat="false" ht="15.6" hidden="false" customHeight="true" outlineLevel="0" collapsed="false">
      <c r="A147" s="40" t="s">
        <v>923</v>
      </c>
      <c r="B147" s="76" t="n">
        <f aca="false">SUM(C147,L147,AS147,BH147,BN147,BQ147,BT147,CA147,CD147,CO147,DD147,DL147)</f>
        <v>1165</v>
      </c>
      <c r="C147" s="76" t="n">
        <f aca="false">SUM(D147:K147)</f>
        <v>0</v>
      </c>
      <c r="D147" s="23"/>
      <c r="E147" s="23"/>
      <c r="F147" s="23"/>
      <c r="G147" s="23"/>
      <c r="H147" s="23"/>
      <c r="I147" s="23"/>
      <c r="J147" s="23"/>
      <c r="K147" s="23"/>
      <c r="L147" s="76" t="n">
        <f aca="false">SUM(M147:AR147)</f>
        <v>0</v>
      </c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76" t="n">
        <f aca="false">SUM(AT147:BG147)</f>
        <v>0</v>
      </c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76" t="n">
        <f aca="false">SUM(BI147:BM147)</f>
        <v>0</v>
      </c>
      <c r="BI147" s="23"/>
      <c r="BJ147" s="23"/>
      <c r="BK147" s="23"/>
      <c r="BL147" s="23"/>
      <c r="BM147" s="23"/>
      <c r="BN147" s="76" t="n">
        <f aca="false">SUM(BO147:BP147)</f>
        <v>0</v>
      </c>
      <c r="BO147" s="23"/>
      <c r="BP147" s="23"/>
      <c r="BQ147" s="76" t="n">
        <f aca="false">SUM(BR147:BS147)</f>
        <v>0</v>
      </c>
      <c r="BR147" s="23"/>
      <c r="BS147" s="23"/>
      <c r="BT147" s="76" t="n">
        <f aca="false">SUM(BU147:BZ147)</f>
        <v>0</v>
      </c>
      <c r="BU147" s="23"/>
      <c r="BV147" s="23"/>
      <c r="BW147" s="23"/>
      <c r="BX147" s="23"/>
      <c r="BY147" s="23"/>
      <c r="BZ147" s="23"/>
      <c r="CA147" s="76" t="n">
        <f aca="false">SUM(CB147:CC147)</f>
        <v>0</v>
      </c>
      <c r="CB147" s="23"/>
      <c r="CC147" s="23"/>
      <c r="CD147" s="76" t="n">
        <f aca="false">SUM(CE147:CN147)</f>
        <v>0</v>
      </c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76" t="n">
        <f aca="false">SUM(CP147:DC147)</f>
        <v>1165</v>
      </c>
      <c r="CP147" s="23"/>
      <c r="CQ147" s="23"/>
      <c r="CR147" s="23"/>
      <c r="CS147" s="23" t="n">
        <v>1165</v>
      </c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76" t="n">
        <f aca="false">SUM(DE147:DK147)</f>
        <v>0</v>
      </c>
      <c r="DE147" s="23"/>
      <c r="DF147" s="23"/>
      <c r="DG147" s="23"/>
      <c r="DH147" s="23"/>
      <c r="DI147" s="23"/>
      <c r="DJ147" s="23"/>
      <c r="DK147" s="23"/>
      <c r="DL147" s="76" t="n">
        <f aca="false">SUM(DM147:DR147)</f>
        <v>0</v>
      </c>
      <c r="DM147" s="23"/>
      <c r="DN147" s="23"/>
      <c r="DO147" s="23"/>
      <c r="DP147" s="23"/>
      <c r="DQ147" s="23"/>
      <c r="DR147" s="23"/>
    </row>
    <row r="148" customFormat="false" ht="15.6" hidden="false" customHeight="true" outlineLevel="0" collapsed="false">
      <c r="A148" s="40" t="s">
        <v>1525</v>
      </c>
      <c r="B148" s="76" t="n">
        <f aca="false">SUM(C148,L148,AS148,BH148,BN148,BQ148,BT148,CA148,CD148,CO148,DD148,DL148)</f>
        <v>0</v>
      </c>
      <c r="C148" s="76" t="n">
        <f aca="false">SUM(D148:K148)</f>
        <v>0</v>
      </c>
      <c r="D148" s="23"/>
      <c r="E148" s="23"/>
      <c r="F148" s="23"/>
      <c r="G148" s="23"/>
      <c r="H148" s="23"/>
      <c r="I148" s="23"/>
      <c r="J148" s="23"/>
      <c r="K148" s="23"/>
      <c r="L148" s="76" t="n">
        <f aca="false">SUM(M148:AR148)</f>
        <v>0</v>
      </c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76" t="n">
        <f aca="false">SUM(AT148:BG148)</f>
        <v>0</v>
      </c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76" t="n">
        <f aca="false">SUM(BI148:BM148)</f>
        <v>0</v>
      </c>
      <c r="BI148" s="23"/>
      <c r="BJ148" s="23"/>
      <c r="BK148" s="23"/>
      <c r="BL148" s="23"/>
      <c r="BM148" s="23"/>
      <c r="BN148" s="76" t="n">
        <f aca="false">SUM(BO148:BP148)</f>
        <v>0</v>
      </c>
      <c r="BO148" s="23"/>
      <c r="BP148" s="23"/>
      <c r="BQ148" s="76" t="n">
        <f aca="false">SUM(BR148:BS148)</f>
        <v>0</v>
      </c>
      <c r="BR148" s="23"/>
      <c r="BS148" s="23"/>
      <c r="BT148" s="76" t="n">
        <f aca="false">SUM(BU148:BZ148)</f>
        <v>0</v>
      </c>
      <c r="BU148" s="23"/>
      <c r="BV148" s="23"/>
      <c r="BW148" s="23"/>
      <c r="BX148" s="23"/>
      <c r="BY148" s="23"/>
      <c r="BZ148" s="23"/>
      <c r="CA148" s="76" t="n">
        <f aca="false">SUM(CB148:CC148)</f>
        <v>0</v>
      </c>
      <c r="CB148" s="23"/>
      <c r="CC148" s="23"/>
      <c r="CD148" s="76" t="n">
        <f aca="false">SUM(CE148:CN148)</f>
        <v>0</v>
      </c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76" t="n">
        <f aca="false">SUM(CP148:DC148)</f>
        <v>0</v>
      </c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76" t="n">
        <f aca="false">SUM(DE148:DK148)</f>
        <v>0</v>
      </c>
      <c r="DE148" s="23"/>
      <c r="DF148" s="23"/>
      <c r="DG148" s="23"/>
      <c r="DH148" s="23"/>
      <c r="DI148" s="23"/>
      <c r="DJ148" s="23"/>
      <c r="DK148" s="23"/>
      <c r="DL148" s="76" t="n">
        <f aca="false">SUM(DM148:DR148)</f>
        <v>0</v>
      </c>
      <c r="DM148" s="23"/>
      <c r="DN148" s="23"/>
      <c r="DO148" s="23"/>
      <c r="DP148" s="23"/>
      <c r="DQ148" s="23"/>
      <c r="DR148" s="23"/>
    </row>
    <row r="149" customFormat="false" ht="15.6" hidden="false" customHeight="true" outlineLevel="0" collapsed="false">
      <c r="A149" s="77" t="s">
        <v>849</v>
      </c>
      <c r="B149" s="76" t="n">
        <f aca="false">SUM(B150:B157)</f>
        <v>2785</v>
      </c>
      <c r="C149" s="76" t="n">
        <f aca="false">SUM(D149:K149)</f>
        <v>173</v>
      </c>
      <c r="D149" s="76" t="n">
        <f aca="false">SUM(D150:D157)</f>
        <v>63</v>
      </c>
      <c r="E149" s="76" t="n">
        <f aca="false">SUM(E150:E157)</f>
        <v>84</v>
      </c>
      <c r="F149" s="76" t="n">
        <f aca="false">SUM(F150:F157)</f>
        <v>5</v>
      </c>
      <c r="G149" s="76" t="n">
        <f aca="false">SUM(G150:G157)</f>
        <v>7</v>
      </c>
      <c r="H149" s="76" t="n">
        <f aca="false">SUM(H150:H157)</f>
        <v>0</v>
      </c>
      <c r="I149" s="76" t="n">
        <f aca="false">SUM(I150:I157)</f>
        <v>0</v>
      </c>
      <c r="J149" s="76" t="n">
        <f aca="false">SUM(J150:J157)</f>
        <v>0</v>
      </c>
      <c r="K149" s="76" t="n">
        <f aca="false">SUM(K150:K157)</f>
        <v>14</v>
      </c>
      <c r="L149" s="76" t="n">
        <f aca="false">SUM(M149:AR149)</f>
        <v>190</v>
      </c>
      <c r="M149" s="76" t="n">
        <f aca="false">SUM(M150:M157)</f>
        <v>11</v>
      </c>
      <c r="N149" s="76" t="n">
        <f aca="false">SUM(N150:N157)</f>
        <v>5</v>
      </c>
      <c r="O149" s="76" t="n">
        <f aca="false">SUM(O150:O157)</f>
        <v>1</v>
      </c>
      <c r="P149" s="76" t="n">
        <f aca="false">SUM(P150:P157)</f>
        <v>0</v>
      </c>
      <c r="Q149" s="76" t="n">
        <f aca="false">SUM(Q150:Q157)</f>
        <v>0</v>
      </c>
      <c r="R149" s="76" t="n">
        <f aca="false">SUM(R150:R157)</f>
        <v>0</v>
      </c>
      <c r="S149" s="76" t="n">
        <f aca="false">SUM(S150:S157)</f>
        <v>3</v>
      </c>
      <c r="T149" s="76" t="n">
        <f aca="false">SUM(T150:T157)</f>
        <v>0</v>
      </c>
      <c r="U149" s="76" t="n">
        <f aca="false">SUM(U150:U157)</f>
        <v>0</v>
      </c>
      <c r="V149" s="76" t="n">
        <f aca="false">SUM(V150:V157)</f>
        <v>6</v>
      </c>
      <c r="W149" s="76" t="n">
        <f aca="false">SUM(W150:W157)</f>
        <v>0</v>
      </c>
      <c r="X149" s="76" t="n">
        <f aca="false">SUM(X150:X157)</f>
        <v>0</v>
      </c>
      <c r="Y149" s="76" t="n">
        <f aca="false">SUM(Y150:Y157)</f>
        <v>1</v>
      </c>
      <c r="Z149" s="76" t="n">
        <f aca="false">SUM(Z150:Z157)</f>
        <v>0</v>
      </c>
      <c r="AA149" s="76" t="n">
        <f aca="false">SUM(AA150:AA157)</f>
        <v>1</v>
      </c>
      <c r="AB149" s="76" t="n">
        <f aca="false">SUM(AB150:AB157)</f>
        <v>3</v>
      </c>
      <c r="AC149" s="76" t="n">
        <f aca="false">SUM(AC150:AC157)</f>
        <v>0</v>
      </c>
      <c r="AD149" s="76" t="n">
        <f aca="false">SUM(AD150:AD157)</f>
        <v>0</v>
      </c>
      <c r="AE149" s="76" t="n">
        <f aca="false">SUM(AE150:AE157)</f>
        <v>0</v>
      </c>
      <c r="AF149" s="76" t="n">
        <f aca="false">SUM(AF150:AF157)</f>
        <v>0</v>
      </c>
      <c r="AG149" s="76" t="n">
        <f aca="false">SUM(AG150:AG157)</f>
        <v>0</v>
      </c>
      <c r="AH149" s="76" t="n">
        <f aca="false">SUM(AH150:AH157)</f>
        <v>0</v>
      </c>
      <c r="AI149" s="76" t="n">
        <f aca="false">SUM(AI150:AI157)</f>
        <v>0</v>
      </c>
      <c r="AJ149" s="76" t="n">
        <f aca="false">SUM(AJ150:AJ157)</f>
        <v>0</v>
      </c>
      <c r="AK149" s="76" t="n">
        <f aca="false">SUM(AK150:AK157)</f>
        <v>3</v>
      </c>
      <c r="AL149" s="76" t="n">
        <f aca="false">SUM(AL150:AL157)</f>
        <v>30</v>
      </c>
      <c r="AM149" s="76" t="n">
        <f aca="false">SUM(AM150:AM157)</f>
        <v>0</v>
      </c>
      <c r="AN149" s="76" t="n">
        <f aca="false">SUM(AN150:AN157)</f>
        <v>0</v>
      </c>
      <c r="AO149" s="76" t="n">
        <f aca="false">SUM(AO150:AO157)</f>
        <v>15</v>
      </c>
      <c r="AP149" s="76" t="n">
        <f aca="false">SUM(AP150:AP157)</f>
        <v>0</v>
      </c>
      <c r="AQ149" s="76" t="n">
        <f aca="false">SUM(AQ150:AQ157)</f>
        <v>0</v>
      </c>
      <c r="AR149" s="76" t="n">
        <f aca="false">SUM(AR150:AR157)</f>
        <v>111</v>
      </c>
      <c r="AS149" s="76" t="n">
        <f aca="false">SUM(AT149:BG149)</f>
        <v>43</v>
      </c>
      <c r="AT149" s="76" t="n">
        <f aca="false">SUM(AT150:AT157)</f>
        <v>0</v>
      </c>
      <c r="AU149" s="76" t="n">
        <f aca="false">SUM(AU150:AU157)</f>
        <v>13</v>
      </c>
      <c r="AV149" s="76" t="n">
        <f aca="false">SUM(AV150:AV157)</f>
        <v>0</v>
      </c>
      <c r="AW149" s="76" t="n">
        <f aca="false">SUM(AW150:AW157)</f>
        <v>18</v>
      </c>
      <c r="AX149" s="76" t="n">
        <f aca="false">SUM(AX150:AX157)</f>
        <v>12</v>
      </c>
      <c r="AY149" s="76" t="n">
        <f aca="false">SUM(AY150:AY157)</f>
        <v>0</v>
      </c>
      <c r="AZ149" s="76" t="n">
        <f aca="false">SUM(AZ150:AZ157)</f>
        <v>0</v>
      </c>
      <c r="BA149" s="76" t="n">
        <f aca="false">SUM(BA150:BA157)</f>
        <v>0</v>
      </c>
      <c r="BB149" s="76" t="n">
        <f aca="false">SUM(BB150:BB157)</f>
        <v>0</v>
      </c>
      <c r="BC149" s="76" t="n">
        <f aca="false">SUM(BC150:BC157)</f>
        <v>0</v>
      </c>
      <c r="BD149" s="76" t="n">
        <f aca="false">SUM(BD150:BD157)</f>
        <v>0</v>
      </c>
      <c r="BE149" s="76" t="n">
        <f aca="false">SUM(BE150:BE157)</f>
        <v>0</v>
      </c>
      <c r="BF149" s="76" t="n">
        <f aca="false">SUM(BF150:BF157)</f>
        <v>0</v>
      </c>
      <c r="BG149" s="76" t="n">
        <f aca="false">SUM(BG150:BG157)</f>
        <v>0</v>
      </c>
      <c r="BH149" s="76" t="n">
        <f aca="false">SUM(BI149:BM149)</f>
        <v>1901</v>
      </c>
      <c r="BI149" s="76" t="n">
        <f aca="false">SUM(BI150:BI157)</f>
        <v>0</v>
      </c>
      <c r="BJ149" s="76" t="n">
        <f aca="false">SUM(BJ150:BJ157)</f>
        <v>0</v>
      </c>
      <c r="BK149" s="76" t="n">
        <f aca="false">SUM(BK150:BK157)</f>
        <v>0</v>
      </c>
      <c r="BL149" s="76" t="n">
        <f aca="false">SUM(BL150:BL157)</f>
        <v>0</v>
      </c>
      <c r="BM149" s="76" t="n">
        <f aca="false">SUM(BM150:BM157)</f>
        <v>1901</v>
      </c>
      <c r="BN149" s="76" t="n">
        <f aca="false">SUM(BO149:BP149)</f>
        <v>0</v>
      </c>
      <c r="BO149" s="76" t="n">
        <f aca="false">SUM(BO150:BO157)</f>
        <v>0</v>
      </c>
      <c r="BP149" s="76" t="n">
        <f aca="false">SUM(BP150:BP157)</f>
        <v>0</v>
      </c>
      <c r="BQ149" s="76" t="n">
        <f aca="false">SUM(BR149:BS149)</f>
        <v>0</v>
      </c>
      <c r="BR149" s="76" t="n">
        <f aca="false">SUM(BR150:BR157)</f>
        <v>0</v>
      </c>
      <c r="BS149" s="76" t="n">
        <f aca="false">SUM(BS150:BS157)</f>
        <v>0</v>
      </c>
      <c r="BT149" s="76" t="n">
        <f aca="false">SUM(BU149:BZ149)</f>
        <v>0</v>
      </c>
      <c r="BU149" s="76" t="n">
        <f aca="false">SUM(BU150:BU157)</f>
        <v>0</v>
      </c>
      <c r="BV149" s="76" t="n">
        <f aca="false">SUM(BV150:BV157)</f>
        <v>0</v>
      </c>
      <c r="BW149" s="76" t="n">
        <f aca="false">SUM(BW150:BW157)</f>
        <v>0</v>
      </c>
      <c r="BX149" s="76" t="n">
        <f aca="false">SUM(BX150:BX157)</f>
        <v>0</v>
      </c>
      <c r="BY149" s="76" t="n">
        <f aca="false">SUM(BY150:BY157)</f>
        <v>0</v>
      </c>
      <c r="BZ149" s="76" t="n">
        <f aca="false">SUM(BZ150:BZ157)</f>
        <v>0</v>
      </c>
      <c r="CA149" s="76" t="n">
        <f aca="false">SUM(CB149:CC149)</f>
        <v>0</v>
      </c>
      <c r="CB149" s="76" t="n">
        <f aca="false">SUM(CB150:CB157)</f>
        <v>0</v>
      </c>
      <c r="CC149" s="76" t="n">
        <f aca="false">SUM(CC150:CC157)</f>
        <v>0</v>
      </c>
      <c r="CD149" s="76" t="n">
        <f aca="false">SUM(CE149:CN149)</f>
        <v>30</v>
      </c>
      <c r="CE149" s="76" t="n">
        <f aca="false">SUM(CE150:CE157)</f>
        <v>0</v>
      </c>
      <c r="CF149" s="76" t="n">
        <f aca="false">SUM(CF150:CF157)</f>
        <v>0</v>
      </c>
      <c r="CG149" s="76" t="n">
        <f aca="false">SUM(CG150:CG157)</f>
        <v>25</v>
      </c>
      <c r="CH149" s="76" t="n">
        <f aca="false">SUM(CH150:CH157)</f>
        <v>0</v>
      </c>
      <c r="CI149" s="76" t="n">
        <f aca="false">SUM(CI150:CI157)</f>
        <v>0</v>
      </c>
      <c r="CJ149" s="76" t="n">
        <f aca="false">SUM(CJ150:CJ157)</f>
        <v>0</v>
      </c>
      <c r="CK149" s="76" t="n">
        <f aca="false">SUM(CK150:CK157)</f>
        <v>0</v>
      </c>
      <c r="CL149" s="76" t="n">
        <f aca="false">SUM(CL150:CL157)</f>
        <v>0</v>
      </c>
      <c r="CM149" s="76" t="n">
        <f aca="false">SUM(CM150:CM157)</f>
        <v>0</v>
      </c>
      <c r="CN149" s="76" t="n">
        <f aca="false">SUM(CN150:CN157)</f>
        <v>5</v>
      </c>
      <c r="CO149" s="76" t="n">
        <f aca="false">SUM(CP149:DC149)</f>
        <v>448</v>
      </c>
      <c r="CP149" s="76" t="n">
        <f aca="false">SUM(CP150:CP157)</f>
        <v>0</v>
      </c>
      <c r="CQ149" s="76" t="n">
        <f aca="false">SUM(CQ150:CQ157)</f>
        <v>0</v>
      </c>
      <c r="CR149" s="76" t="n">
        <f aca="false">SUM(CR150:CR157)</f>
        <v>0</v>
      </c>
      <c r="CS149" s="76" t="n">
        <f aca="false">SUM(CS150:CS157)</f>
        <v>448</v>
      </c>
      <c r="CT149" s="76" t="n">
        <f aca="false">SUM(CT150:CT157)</f>
        <v>0</v>
      </c>
      <c r="CU149" s="76" t="n">
        <f aca="false">SUM(CU150:CU157)</f>
        <v>0</v>
      </c>
      <c r="CV149" s="76" t="n">
        <f aca="false">SUM(CV150:CV157)</f>
        <v>0</v>
      </c>
      <c r="CW149" s="76" t="n">
        <f aca="false">SUM(CW150:CW157)</f>
        <v>0</v>
      </c>
      <c r="CX149" s="76" t="n">
        <f aca="false">SUM(CX150:CX157)</f>
        <v>0</v>
      </c>
      <c r="CY149" s="76" t="n">
        <f aca="false">SUM(CY150:CY157)</f>
        <v>0</v>
      </c>
      <c r="CZ149" s="76" t="n">
        <f aca="false">SUM(CZ150:CZ157)</f>
        <v>0</v>
      </c>
      <c r="DA149" s="76" t="n">
        <f aca="false">SUM(DA150:DA157)</f>
        <v>0</v>
      </c>
      <c r="DB149" s="76" t="n">
        <f aca="false">SUM(DB150:DB157)</f>
        <v>0</v>
      </c>
      <c r="DC149" s="76" t="n">
        <f aca="false">SUM(DC150:DC157)</f>
        <v>0</v>
      </c>
      <c r="DD149" s="76" t="n">
        <f aca="false">SUM(DE149:DK149)</f>
        <v>0</v>
      </c>
      <c r="DE149" s="76" t="n">
        <f aca="false">SUM(DE150:DE157)</f>
        <v>0</v>
      </c>
      <c r="DF149" s="76" t="n">
        <f aca="false">SUM(DF150:DF157)</f>
        <v>0</v>
      </c>
      <c r="DG149" s="76" t="n">
        <f aca="false">SUM(DG150:DG157)</f>
        <v>0</v>
      </c>
      <c r="DH149" s="76" t="n">
        <f aca="false">SUM(DH150:DH157)</f>
        <v>0</v>
      </c>
      <c r="DI149" s="76" t="n">
        <f aca="false">SUM(DI150:DI157)</f>
        <v>0</v>
      </c>
      <c r="DJ149" s="76" t="n">
        <f aca="false">SUM(DJ150:DJ157)</f>
        <v>0</v>
      </c>
      <c r="DK149" s="76" t="n">
        <f aca="false">SUM(DK150:DK157)</f>
        <v>0</v>
      </c>
      <c r="DL149" s="76" t="n">
        <f aca="false">SUM(DM149:DR149)</f>
        <v>0</v>
      </c>
      <c r="DM149" s="76" t="n">
        <f aca="false">SUM(DM150:DM157)</f>
        <v>0</v>
      </c>
      <c r="DN149" s="76" t="n">
        <f aca="false">SUM(DN150:DN157)</f>
        <v>0</v>
      </c>
      <c r="DO149" s="76" t="n">
        <f aca="false">SUM(DO150:DO157)</f>
        <v>0</v>
      </c>
      <c r="DP149" s="76" t="n">
        <f aca="false">SUM(DP150:DP157)</f>
        <v>0</v>
      </c>
      <c r="DQ149" s="76" t="n">
        <f aca="false">SUM(DQ150:DQ157)</f>
        <v>0</v>
      </c>
      <c r="DR149" s="76" t="n">
        <f aca="false">SUM(DR150:DR157)</f>
        <v>0</v>
      </c>
    </row>
    <row r="150" customFormat="false" ht="15.6" hidden="false" customHeight="true" outlineLevel="0" collapsed="false">
      <c r="A150" s="40" t="s">
        <v>852</v>
      </c>
      <c r="B150" s="76" t="n">
        <f aca="false">SUM(C150,L150,AS150,BH150,BN150,BQ150,BT150,CA150,CD150,CO150,DD150,DL150)</f>
        <v>0</v>
      </c>
      <c r="C150" s="76" t="n">
        <f aca="false">SUM(D150:K150)</f>
        <v>0</v>
      </c>
      <c r="D150" s="23"/>
      <c r="E150" s="23"/>
      <c r="F150" s="23"/>
      <c r="G150" s="23"/>
      <c r="H150" s="23"/>
      <c r="I150" s="23"/>
      <c r="J150" s="23"/>
      <c r="K150" s="23"/>
      <c r="L150" s="76" t="n">
        <f aca="false">SUM(M150:AR150)</f>
        <v>0</v>
      </c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76" t="n">
        <f aca="false">SUM(AT150:BG150)</f>
        <v>0</v>
      </c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76" t="n">
        <f aca="false">SUM(BI150:BM150)</f>
        <v>0</v>
      </c>
      <c r="BI150" s="23"/>
      <c r="BJ150" s="23"/>
      <c r="BK150" s="23"/>
      <c r="BL150" s="23"/>
      <c r="BM150" s="23"/>
      <c r="BN150" s="76" t="n">
        <f aca="false">SUM(BO150:BP150)</f>
        <v>0</v>
      </c>
      <c r="BO150" s="23"/>
      <c r="BP150" s="23"/>
      <c r="BQ150" s="76" t="n">
        <f aca="false">SUM(BR150:BS150)</f>
        <v>0</v>
      </c>
      <c r="BR150" s="23"/>
      <c r="BS150" s="23"/>
      <c r="BT150" s="76" t="n">
        <f aca="false">SUM(BU150:BZ150)</f>
        <v>0</v>
      </c>
      <c r="BU150" s="23"/>
      <c r="BV150" s="23"/>
      <c r="BW150" s="23"/>
      <c r="BX150" s="23"/>
      <c r="BY150" s="23"/>
      <c r="BZ150" s="23"/>
      <c r="CA150" s="76" t="n">
        <f aca="false">SUM(CB150:CC150)</f>
        <v>0</v>
      </c>
      <c r="CB150" s="23"/>
      <c r="CC150" s="23"/>
      <c r="CD150" s="76" t="n">
        <f aca="false">SUM(CE150:CN150)</f>
        <v>0</v>
      </c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76" t="n">
        <f aca="false">SUM(CP150:DC150)</f>
        <v>0</v>
      </c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76" t="n">
        <f aca="false">SUM(DE150:DK150)</f>
        <v>0</v>
      </c>
      <c r="DE150" s="23"/>
      <c r="DF150" s="23"/>
      <c r="DG150" s="23"/>
      <c r="DH150" s="23"/>
      <c r="DI150" s="23"/>
      <c r="DJ150" s="23"/>
      <c r="DK150" s="23"/>
      <c r="DL150" s="76" t="n">
        <f aca="false">SUM(DM150:DR150)</f>
        <v>0</v>
      </c>
      <c r="DM150" s="23"/>
      <c r="DN150" s="23"/>
      <c r="DO150" s="23"/>
      <c r="DP150" s="23"/>
      <c r="DQ150" s="23"/>
      <c r="DR150" s="23"/>
    </row>
    <row r="151" customFormat="false" ht="15.6" hidden="false" customHeight="true" outlineLevel="0" collapsed="false">
      <c r="A151" s="40" t="s">
        <v>873</v>
      </c>
      <c r="B151" s="76" t="n">
        <f aca="false">SUM(C151,L151,AS151,BH151,BN151,BQ151,BT151,CA151,CD151,CO151,DD151,DL151)</f>
        <v>2399</v>
      </c>
      <c r="C151" s="76" t="n">
        <f aca="false">SUM(D151:K151)</f>
        <v>0</v>
      </c>
      <c r="D151" s="23"/>
      <c r="E151" s="23"/>
      <c r="F151" s="23"/>
      <c r="G151" s="23"/>
      <c r="H151" s="23"/>
      <c r="I151" s="23"/>
      <c r="J151" s="23"/>
      <c r="K151" s="23"/>
      <c r="L151" s="76" t="n">
        <f aca="false">SUM(M151:AR151)</f>
        <v>50</v>
      </c>
      <c r="M151" s="23" t="n">
        <v>2</v>
      </c>
      <c r="N151" s="23" t="n">
        <v>2</v>
      </c>
      <c r="O151" s="23"/>
      <c r="P151" s="23"/>
      <c r="Q151" s="23"/>
      <c r="R151" s="23"/>
      <c r="S151" s="23" t="n">
        <v>1</v>
      </c>
      <c r="T151" s="23"/>
      <c r="U151" s="23"/>
      <c r="V151" s="23" t="n">
        <v>3</v>
      </c>
      <c r="W151" s="23"/>
      <c r="X151" s="23"/>
      <c r="Y151" s="23"/>
      <c r="Z151" s="23"/>
      <c r="AA151" s="23"/>
      <c r="AB151" s="23" t="n">
        <v>2</v>
      </c>
      <c r="AC151" s="23"/>
      <c r="AD151" s="23"/>
      <c r="AE151" s="23"/>
      <c r="AF151" s="23"/>
      <c r="AG151" s="23"/>
      <c r="AH151" s="23"/>
      <c r="AI151" s="23"/>
      <c r="AJ151" s="23"/>
      <c r="AK151" s="23"/>
      <c r="AL151" s="23" t="n">
        <v>30</v>
      </c>
      <c r="AM151" s="23"/>
      <c r="AN151" s="23"/>
      <c r="AO151" s="23" t="n">
        <v>3</v>
      </c>
      <c r="AP151" s="23"/>
      <c r="AQ151" s="23"/>
      <c r="AR151" s="23" t="n">
        <v>7</v>
      </c>
      <c r="AS151" s="76" t="n">
        <f aca="false">SUM(AT151:BG151)</f>
        <v>0</v>
      </c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76" t="n">
        <f aca="false">SUM(BI151:BM151)</f>
        <v>1901</v>
      </c>
      <c r="BI151" s="23"/>
      <c r="BJ151" s="23"/>
      <c r="BK151" s="23"/>
      <c r="BL151" s="23"/>
      <c r="BM151" s="23" t="n">
        <v>1901</v>
      </c>
      <c r="BN151" s="76" t="n">
        <f aca="false">SUM(BO151:BP151)</f>
        <v>0</v>
      </c>
      <c r="BO151" s="23"/>
      <c r="BP151" s="23"/>
      <c r="BQ151" s="76" t="n">
        <f aca="false">SUM(BR151:BS151)</f>
        <v>0</v>
      </c>
      <c r="BR151" s="23"/>
      <c r="BS151" s="23"/>
      <c r="BT151" s="76" t="n">
        <f aca="false">SUM(BU151:BZ151)</f>
        <v>0</v>
      </c>
      <c r="BU151" s="23"/>
      <c r="BV151" s="23"/>
      <c r="BW151" s="23"/>
      <c r="BX151" s="23"/>
      <c r="BY151" s="23"/>
      <c r="BZ151" s="23"/>
      <c r="CA151" s="76" t="n">
        <f aca="false">SUM(CB151:CC151)</f>
        <v>0</v>
      </c>
      <c r="CB151" s="23"/>
      <c r="CC151" s="23"/>
      <c r="CD151" s="76" t="n">
        <f aca="false">SUM(CE151:CN151)</f>
        <v>0</v>
      </c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76" t="n">
        <f aca="false">SUM(CP151:DC151)</f>
        <v>448</v>
      </c>
      <c r="CP151" s="23"/>
      <c r="CQ151" s="23"/>
      <c r="CR151" s="23"/>
      <c r="CS151" s="23" t="n">
        <v>448</v>
      </c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76" t="n">
        <f aca="false">SUM(DE151:DK151)</f>
        <v>0</v>
      </c>
      <c r="DE151" s="23"/>
      <c r="DF151" s="23"/>
      <c r="DG151" s="23"/>
      <c r="DH151" s="23"/>
      <c r="DI151" s="23"/>
      <c r="DJ151" s="23"/>
      <c r="DK151" s="23"/>
      <c r="DL151" s="76" t="n">
        <f aca="false">SUM(DM151:DR151)</f>
        <v>0</v>
      </c>
      <c r="DM151" s="23"/>
      <c r="DN151" s="23"/>
      <c r="DO151" s="23"/>
      <c r="DP151" s="23"/>
      <c r="DQ151" s="23"/>
      <c r="DR151" s="23"/>
    </row>
    <row r="152" customFormat="false" ht="15.6" hidden="false" customHeight="true" outlineLevel="0" collapsed="false">
      <c r="A152" s="40" t="s">
        <v>909</v>
      </c>
      <c r="B152" s="76" t="n">
        <f aca="false">SUM(C152,L152,AS152,BH152,BN152,BQ152,BT152,CA152,CD152,CO152,DD152,DL152)</f>
        <v>0</v>
      </c>
      <c r="C152" s="76" t="n">
        <f aca="false">SUM(D152:K152)</f>
        <v>0</v>
      </c>
      <c r="D152" s="23"/>
      <c r="E152" s="23"/>
      <c r="F152" s="23"/>
      <c r="G152" s="23"/>
      <c r="H152" s="23"/>
      <c r="I152" s="23"/>
      <c r="J152" s="23"/>
      <c r="K152" s="23"/>
      <c r="L152" s="76" t="n">
        <f aca="false">SUM(M152:AR152)</f>
        <v>0</v>
      </c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76" t="n">
        <f aca="false">SUM(AT152:BG152)</f>
        <v>0</v>
      </c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76" t="n">
        <f aca="false">SUM(BI152:BM152)</f>
        <v>0</v>
      </c>
      <c r="BI152" s="23"/>
      <c r="BJ152" s="23"/>
      <c r="BK152" s="23"/>
      <c r="BL152" s="23"/>
      <c r="BM152" s="23"/>
      <c r="BN152" s="76" t="n">
        <f aca="false">SUM(BO152:BP152)</f>
        <v>0</v>
      </c>
      <c r="BO152" s="23"/>
      <c r="BP152" s="23"/>
      <c r="BQ152" s="76" t="n">
        <f aca="false">SUM(BR152:BS152)</f>
        <v>0</v>
      </c>
      <c r="BR152" s="23"/>
      <c r="BS152" s="23"/>
      <c r="BT152" s="76" t="n">
        <f aca="false">SUM(BU152:BZ152)</f>
        <v>0</v>
      </c>
      <c r="BU152" s="23"/>
      <c r="BV152" s="23"/>
      <c r="BW152" s="23"/>
      <c r="BX152" s="23"/>
      <c r="BY152" s="23"/>
      <c r="BZ152" s="23"/>
      <c r="CA152" s="76" t="n">
        <f aca="false">SUM(CB152:CC152)</f>
        <v>0</v>
      </c>
      <c r="CB152" s="23"/>
      <c r="CC152" s="23"/>
      <c r="CD152" s="76" t="n">
        <f aca="false">SUM(CE152:CN152)</f>
        <v>0</v>
      </c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76" t="n">
        <f aca="false">SUM(CP152:DC152)</f>
        <v>0</v>
      </c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76" t="n">
        <f aca="false">SUM(DE152:DK152)</f>
        <v>0</v>
      </c>
      <c r="DE152" s="23"/>
      <c r="DF152" s="23"/>
      <c r="DG152" s="23"/>
      <c r="DH152" s="23"/>
      <c r="DI152" s="23"/>
      <c r="DJ152" s="23"/>
      <c r="DK152" s="23"/>
      <c r="DL152" s="76" t="n">
        <f aca="false">SUM(DM152:DR152)</f>
        <v>0</v>
      </c>
      <c r="DM152" s="79"/>
      <c r="DN152" s="79"/>
      <c r="DO152" s="79"/>
      <c r="DP152" s="79"/>
      <c r="DQ152" s="79"/>
      <c r="DR152" s="79"/>
    </row>
    <row r="153" customFormat="false" ht="15.6" hidden="false" customHeight="true" outlineLevel="0" collapsed="false">
      <c r="A153" s="40" t="s">
        <v>917</v>
      </c>
      <c r="B153" s="76" t="n">
        <f aca="false">SUM(C153,L153,AS153,BH153,BN153,BQ153,BT153,CA153,CD153,CO153,DD153,DL153)</f>
        <v>285</v>
      </c>
      <c r="C153" s="76" t="n">
        <f aca="false">SUM(D153:K153)</f>
        <v>124</v>
      </c>
      <c r="D153" s="23" t="n">
        <v>47</v>
      </c>
      <c r="E153" s="23" t="n">
        <v>57</v>
      </c>
      <c r="F153" s="23" t="n">
        <v>3</v>
      </c>
      <c r="G153" s="23" t="n">
        <v>7</v>
      </c>
      <c r="H153" s="23"/>
      <c r="I153" s="23"/>
      <c r="J153" s="23"/>
      <c r="K153" s="23" t="n">
        <v>10</v>
      </c>
      <c r="L153" s="76" t="n">
        <f aca="false">SUM(M153:AR153)</f>
        <v>118</v>
      </c>
      <c r="M153" s="23" t="n">
        <v>3</v>
      </c>
      <c r="N153" s="23"/>
      <c r="O153" s="23" t="n">
        <v>1</v>
      </c>
      <c r="P153" s="23"/>
      <c r="Q153" s="23"/>
      <c r="R153" s="23"/>
      <c r="S153" s="23" t="n">
        <v>2</v>
      </c>
      <c r="T153" s="23"/>
      <c r="U153" s="23"/>
      <c r="V153" s="23" t="n">
        <v>1</v>
      </c>
      <c r="W153" s="23"/>
      <c r="X153" s="23"/>
      <c r="Y153" s="23"/>
      <c r="Z153" s="23"/>
      <c r="AA153" s="23" t="n">
        <v>1</v>
      </c>
      <c r="AB153" s="23"/>
      <c r="AC153" s="23"/>
      <c r="AD153" s="23"/>
      <c r="AE153" s="23"/>
      <c r="AF153" s="23"/>
      <c r="AG153" s="23"/>
      <c r="AH153" s="23"/>
      <c r="AI153" s="23"/>
      <c r="AJ153" s="23"/>
      <c r="AK153" s="23" t="n">
        <v>1</v>
      </c>
      <c r="AL153" s="23"/>
      <c r="AM153" s="23"/>
      <c r="AN153" s="23"/>
      <c r="AO153" s="23" t="n">
        <v>5</v>
      </c>
      <c r="AP153" s="23"/>
      <c r="AQ153" s="23"/>
      <c r="AR153" s="23" t="n">
        <v>104</v>
      </c>
      <c r="AS153" s="76" t="n">
        <f aca="false">SUM(AT153:BG153)</f>
        <v>43</v>
      </c>
      <c r="AT153" s="23"/>
      <c r="AU153" s="23" t="n">
        <v>13</v>
      </c>
      <c r="AV153" s="23"/>
      <c r="AW153" s="23" t="n">
        <v>18</v>
      </c>
      <c r="AX153" s="23" t="n">
        <v>12</v>
      </c>
      <c r="AY153" s="23"/>
      <c r="AZ153" s="23"/>
      <c r="BA153" s="23"/>
      <c r="BB153" s="23"/>
      <c r="BC153" s="23"/>
      <c r="BD153" s="23"/>
      <c r="BE153" s="23"/>
      <c r="BF153" s="23"/>
      <c r="BG153" s="23"/>
      <c r="BH153" s="76" t="n">
        <f aca="false">SUM(BI153:BM153)</f>
        <v>0</v>
      </c>
      <c r="BI153" s="23"/>
      <c r="BJ153" s="23"/>
      <c r="BK153" s="23"/>
      <c r="BL153" s="23"/>
      <c r="BM153" s="23"/>
      <c r="BN153" s="76" t="n">
        <f aca="false">SUM(BO153:BP153)</f>
        <v>0</v>
      </c>
      <c r="BO153" s="23"/>
      <c r="BP153" s="23"/>
      <c r="BQ153" s="76" t="n">
        <f aca="false">SUM(BR153:BS153)</f>
        <v>0</v>
      </c>
      <c r="BR153" s="23"/>
      <c r="BS153" s="23"/>
      <c r="BT153" s="76" t="n">
        <f aca="false">SUM(BU153:BZ153)</f>
        <v>0</v>
      </c>
      <c r="BU153" s="23"/>
      <c r="BV153" s="23"/>
      <c r="BW153" s="23"/>
      <c r="BX153" s="23"/>
      <c r="BY153" s="23"/>
      <c r="BZ153" s="23"/>
      <c r="CA153" s="76" t="n">
        <f aca="false">SUM(CB153:CC153)</f>
        <v>0</v>
      </c>
      <c r="CB153" s="23"/>
      <c r="CC153" s="23"/>
      <c r="CD153" s="76" t="n">
        <f aca="false">SUM(CE153:CN153)</f>
        <v>0</v>
      </c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76" t="n">
        <f aca="false">SUM(CP153:DC153)</f>
        <v>0</v>
      </c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76" t="n">
        <f aca="false">SUM(DE153:DK153)</f>
        <v>0</v>
      </c>
      <c r="DE153" s="23"/>
      <c r="DF153" s="23"/>
      <c r="DG153" s="23"/>
      <c r="DH153" s="23"/>
      <c r="DI153" s="23"/>
      <c r="DJ153" s="23"/>
      <c r="DK153" s="23"/>
      <c r="DL153" s="76" t="n">
        <f aca="false">SUM(DM153:DR153)</f>
        <v>0</v>
      </c>
      <c r="DM153" s="23"/>
      <c r="DN153" s="23"/>
      <c r="DO153" s="23"/>
      <c r="DP153" s="23"/>
      <c r="DQ153" s="23"/>
      <c r="DR153" s="23"/>
    </row>
    <row r="154" customFormat="false" ht="15.6" hidden="false" customHeight="true" outlineLevel="0" collapsed="false">
      <c r="A154" s="40" t="s">
        <v>858</v>
      </c>
      <c r="B154" s="76" t="n">
        <f aca="false">SUM(C154,L154,AS154,BH154,BN154,BQ154,BT154,CA154,CD154,CO154,DD154,DL154)</f>
        <v>101</v>
      </c>
      <c r="C154" s="76" t="n">
        <f aca="false">SUM(D154:K154)</f>
        <v>49</v>
      </c>
      <c r="D154" s="23" t="n">
        <v>16</v>
      </c>
      <c r="E154" s="23" t="n">
        <v>27</v>
      </c>
      <c r="F154" s="23" t="n">
        <v>2</v>
      </c>
      <c r="G154" s="23"/>
      <c r="H154" s="23"/>
      <c r="I154" s="23"/>
      <c r="J154" s="23"/>
      <c r="K154" s="23" t="n">
        <v>4</v>
      </c>
      <c r="L154" s="76" t="n">
        <f aca="false">SUM(M154:AR154)</f>
        <v>22</v>
      </c>
      <c r="M154" s="23" t="n">
        <v>6</v>
      </c>
      <c r="N154" s="23" t="n">
        <v>3</v>
      </c>
      <c r="O154" s="23"/>
      <c r="P154" s="23"/>
      <c r="Q154" s="23"/>
      <c r="R154" s="23"/>
      <c r="S154" s="23"/>
      <c r="T154" s="23"/>
      <c r="U154" s="23"/>
      <c r="V154" s="23" t="n">
        <v>2</v>
      </c>
      <c r="W154" s="23"/>
      <c r="X154" s="23"/>
      <c r="Y154" s="23" t="n">
        <v>1</v>
      </c>
      <c r="Z154" s="23"/>
      <c r="AA154" s="23"/>
      <c r="AB154" s="23" t="n">
        <v>1</v>
      </c>
      <c r="AC154" s="23"/>
      <c r="AD154" s="23"/>
      <c r="AE154" s="23"/>
      <c r="AF154" s="23"/>
      <c r="AG154" s="23"/>
      <c r="AH154" s="23"/>
      <c r="AI154" s="23"/>
      <c r="AJ154" s="23"/>
      <c r="AK154" s="23" t="n">
        <v>2</v>
      </c>
      <c r="AL154" s="23"/>
      <c r="AM154" s="23"/>
      <c r="AN154" s="23"/>
      <c r="AO154" s="23" t="n">
        <v>7</v>
      </c>
      <c r="AP154" s="23"/>
      <c r="AQ154" s="23"/>
      <c r="AR154" s="23"/>
      <c r="AS154" s="76" t="n">
        <f aca="false">SUM(AT154:BG154)</f>
        <v>0</v>
      </c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76" t="n">
        <f aca="false">SUM(BI154:BM154)</f>
        <v>0</v>
      </c>
      <c r="BI154" s="23"/>
      <c r="BJ154" s="23"/>
      <c r="BK154" s="23"/>
      <c r="BL154" s="23"/>
      <c r="BM154" s="23"/>
      <c r="BN154" s="76" t="n">
        <f aca="false">SUM(BO154:BP154)</f>
        <v>0</v>
      </c>
      <c r="BO154" s="23"/>
      <c r="BP154" s="23"/>
      <c r="BQ154" s="76" t="n">
        <f aca="false">SUM(BR154:BS154)</f>
        <v>0</v>
      </c>
      <c r="BR154" s="23"/>
      <c r="BS154" s="23"/>
      <c r="BT154" s="76" t="n">
        <f aca="false">SUM(BU154:BZ154)</f>
        <v>0</v>
      </c>
      <c r="BU154" s="23"/>
      <c r="BV154" s="23"/>
      <c r="BW154" s="23"/>
      <c r="BX154" s="23"/>
      <c r="BY154" s="23"/>
      <c r="BZ154" s="23"/>
      <c r="CA154" s="76" t="n">
        <f aca="false">SUM(CB154:CC154)</f>
        <v>0</v>
      </c>
      <c r="CB154" s="23"/>
      <c r="CC154" s="23"/>
      <c r="CD154" s="76" t="n">
        <f aca="false">SUM(CE154:CN154)</f>
        <v>30</v>
      </c>
      <c r="CE154" s="23"/>
      <c r="CF154" s="23"/>
      <c r="CG154" s="23" t="n">
        <v>25</v>
      </c>
      <c r="CH154" s="23"/>
      <c r="CI154" s="23"/>
      <c r="CJ154" s="23"/>
      <c r="CK154" s="23"/>
      <c r="CL154" s="23"/>
      <c r="CM154" s="23"/>
      <c r="CN154" s="23" t="n">
        <v>5</v>
      </c>
      <c r="CO154" s="76" t="n">
        <f aca="false">SUM(CP154:DC154)</f>
        <v>0</v>
      </c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76" t="n">
        <f aca="false">SUM(DE154:DK154)</f>
        <v>0</v>
      </c>
      <c r="DE154" s="23"/>
      <c r="DF154" s="23"/>
      <c r="DG154" s="23"/>
      <c r="DH154" s="23"/>
      <c r="DI154" s="23"/>
      <c r="DJ154" s="23"/>
      <c r="DK154" s="23"/>
      <c r="DL154" s="76" t="n">
        <f aca="false">SUM(DM154:DR154)</f>
        <v>0</v>
      </c>
      <c r="DM154" s="23"/>
      <c r="DN154" s="23"/>
      <c r="DO154" s="23"/>
      <c r="DP154" s="23"/>
      <c r="DQ154" s="23"/>
      <c r="DR154" s="23"/>
    </row>
    <row r="155" customFormat="false" ht="15.6" hidden="false" customHeight="true" outlineLevel="0" collapsed="false">
      <c r="A155" s="40" t="s">
        <v>877</v>
      </c>
      <c r="B155" s="76" t="n">
        <f aca="false">SUM(C155,L155,AS155,BH155,BN155,BQ155,BT155,CA155,CD155,CO155,DD155,DL155)</f>
        <v>0</v>
      </c>
      <c r="C155" s="76" t="n">
        <f aca="false">SUM(D155:K155)</f>
        <v>0</v>
      </c>
      <c r="D155" s="23"/>
      <c r="E155" s="23"/>
      <c r="F155" s="23"/>
      <c r="G155" s="23"/>
      <c r="H155" s="23"/>
      <c r="I155" s="23"/>
      <c r="J155" s="23"/>
      <c r="K155" s="23"/>
      <c r="L155" s="76" t="n">
        <f aca="false">SUM(M155:AR155)</f>
        <v>0</v>
      </c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76" t="n">
        <f aca="false">SUM(AT155:BG155)</f>
        <v>0</v>
      </c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76" t="n">
        <f aca="false">SUM(BI155:BM155)</f>
        <v>0</v>
      </c>
      <c r="BI155" s="23"/>
      <c r="BJ155" s="23"/>
      <c r="BK155" s="23"/>
      <c r="BL155" s="23"/>
      <c r="BM155" s="23"/>
      <c r="BN155" s="76" t="n">
        <f aca="false">SUM(BO155:BP155)</f>
        <v>0</v>
      </c>
      <c r="BO155" s="23"/>
      <c r="BP155" s="23"/>
      <c r="BQ155" s="76" t="n">
        <f aca="false">SUM(BR155:BS155)</f>
        <v>0</v>
      </c>
      <c r="BR155" s="23"/>
      <c r="BS155" s="23"/>
      <c r="BT155" s="76" t="n">
        <f aca="false">SUM(BU155:BZ155)</f>
        <v>0</v>
      </c>
      <c r="BU155" s="23"/>
      <c r="BV155" s="23"/>
      <c r="BW155" s="23"/>
      <c r="BX155" s="23"/>
      <c r="BY155" s="23"/>
      <c r="BZ155" s="23"/>
      <c r="CA155" s="76" t="n">
        <f aca="false">SUM(CB155:CC155)</f>
        <v>0</v>
      </c>
      <c r="CB155" s="23"/>
      <c r="CC155" s="23"/>
      <c r="CD155" s="76" t="n">
        <f aca="false">SUM(CE155:CN155)</f>
        <v>0</v>
      </c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76" t="n">
        <f aca="false">SUM(CP155:DC155)</f>
        <v>0</v>
      </c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76" t="n">
        <f aca="false">SUM(DE155:DK155)</f>
        <v>0</v>
      </c>
      <c r="DE155" s="23"/>
      <c r="DF155" s="23"/>
      <c r="DG155" s="23"/>
      <c r="DH155" s="23"/>
      <c r="DI155" s="23"/>
      <c r="DJ155" s="23"/>
      <c r="DK155" s="23"/>
      <c r="DL155" s="76" t="n">
        <f aca="false">SUM(DM155:DR155)</f>
        <v>0</v>
      </c>
      <c r="DM155" s="23"/>
      <c r="DN155" s="23"/>
      <c r="DO155" s="23"/>
      <c r="DP155" s="23"/>
      <c r="DQ155" s="23"/>
      <c r="DR155" s="23"/>
    </row>
    <row r="156" customFormat="false" ht="15.6" hidden="false" customHeight="true" outlineLevel="0" collapsed="false">
      <c r="A156" s="40" t="s">
        <v>892</v>
      </c>
      <c r="B156" s="76" t="n">
        <f aca="false">SUM(C156,L156,AS156,BH156,BN156,BQ156,BT156,CA156,CD156,CO156,DD156,DL156)</f>
        <v>0</v>
      </c>
      <c r="C156" s="76" t="n">
        <f aca="false">SUM(D156:K156)</f>
        <v>0</v>
      </c>
      <c r="D156" s="23"/>
      <c r="E156" s="23"/>
      <c r="F156" s="23"/>
      <c r="G156" s="23"/>
      <c r="H156" s="23"/>
      <c r="I156" s="23"/>
      <c r="J156" s="23"/>
      <c r="K156" s="23"/>
      <c r="L156" s="76" t="n">
        <f aca="false">SUM(M156:AR156)</f>
        <v>0</v>
      </c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76" t="n">
        <f aca="false">SUM(AT156:BG156)</f>
        <v>0</v>
      </c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76" t="n">
        <f aca="false">SUM(BI156:BM156)</f>
        <v>0</v>
      </c>
      <c r="BI156" s="23"/>
      <c r="BJ156" s="23"/>
      <c r="BK156" s="23"/>
      <c r="BL156" s="23"/>
      <c r="BM156" s="23"/>
      <c r="BN156" s="76" t="n">
        <f aca="false">SUM(BO156:BP156)</f>
        <v>0</v>
      </c>
      <c r="BO156" s="23"/>
      <c r="BP156" s="23"/>
      <c r="BQ156" s="76" t="n">
        <f aca="false">SUM(BR156:BS156)</f>
        <v>0</v>
      </c>
      <c r="BR156" s="23"/>
      <c r="BS156" s="23"/>
      <c r="BT156" s="76" t="n">
        <f aca="false">SUM(BU156:BZ156)</f>
        <v>0</v>
      </c>
      <c r="BU156" s="23"/>
      <c r="BV156" s="23"/>
      <c r="BW156" s="23"/>
      <c r="BX156" s="23"/>
      <c r="BY156" s="23"/>
      <c r="BZ156" s="23"/>
      <c r="CA156" s="76" t="n">
        <f aca="false">SUM(CB156:CC156)</f>
        <v>0</v>
      </c>
      <c r="CB156" s="23"/>
      <c r="CC156" s="23"/>
      <c r="CD156" s="76" t="n">
        <f aca="false">SUM(CE156:CN156)</f>
        <v>0</v>
      </c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76" t="n">
        <f aca="false">SUM(CP156:DC156)</f>
        <v>0</v>
      </c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76" t="n">
        <f aca="false">SUM(DE156:DK156)</f>
        <v>0</v>
      </c>
      <c r="DE156" s="23"/>
      <c r="DF156" s="23"/>
      <c r="DG156" s="23"/>
      <c r="DH156" s="23"/>
      <c r="DI156" s="23"/>
      <c r="DJ156" s="23"/>
      <c r="DK156" s="23"/>
      <c r="DL156" s="76" t="n">
        <f aca="false">SUM(DM156:DR156)</f>
        <v>0</v>
      </c>
      <c r="DM156" s="23"/>
      <c r="DN156" s="23"/>
      <c r="DO156" s="23"/>
      <c r="DP156" s="23"/>
      <c r="DQ156" s="23"/>
      <c r="DR156" s="23"/>
    </row>
    <row r="157" customFormat="false" ht="15.6" hidden="false" customHeight="true" outlineLevel="0" collapsed="false">
      <c r="A157" s="40" t="s">
        <v>1526</v>
      </c>
      <c r="B157" s="76" t="n">
        <f aca="false">SUM(C157,L157,AS157,BH157,BN157,BQ157,BT157,CA157,CD157,CO157,DD157,DL157)</f>
        <v>0</v>
      </c>
      <c r="C157" s="76" t="n">
        <f aca="false">SUM(D157:K157)</f>
        <v>0</v>
      </c>
      <c r="D157" s="23"/>
      <c r="E157" s="23"/>
      <c r="F157" s="23"/>
      <c r="G157" s="23"/>
      <c r="H157" s="23"/>
      <c r="I157" s="23"/>
      <c r="J157" s="23"/>
      <c r="K157" s="23"/>
      <c r="L157" s="76" t="n">
        <f aca="false">SUM(M157:AR157)</f>
        <v>0</v>
      </c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76" t="n">
        <f aca="false">SUM(AT157:BG157)</f>
        <v>0</v>
      </c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76" t="n">
        <f aca="false">SUM(BI157:BM157)</f>
        <v>0</v>
      </c>
      <c r="BI157" s="23"/>
      <c r="BJ157" s="23"/>
      <c r="BK157" s="23"/>
      <c r="BL157" s="23"/>
      <c r="BM157" s="23"/>
      <c r="BN157" s="76" t="n">
        <f aca="false">SUM(BO157:BP157)</f>
        <v>0</v>
      </c>
      <c r="BO157" s="23"/>
      <c r="BP157" s="23"/>
      <c r="BQ157" s="76" t="n">
        <f aca="false">SUM(BR157:BS157)</f>
        <v>0</v>
      </c>
      <c r="BR157" s="23"/>
      <c r="BS157" s="23"/>
      <c r="BT157" s="76" t="n">
        <f aca="false">SUM(BU157:BZ157)</f>
        <v>0</v>
      </c>
      <c r="BU157" s="23"/>
      <c r="BV157" s="23"/>
      <c r="BW157" s="23"/>
      <c r="BX157" s="23"/>
      <c r="BY157" s="23"/>
      <c r="BZ157" s="23"/>
      <c r="CA157" s="76" t="n">
        <f aca="false">SUM(CB157:CC157)</f>
        <v>0</v>
      </c>
      <c r="CB157" s="23"/>
      <c r="CC157" s="23"/>
      <c r="CD157" s="76" t="n">
        <f aca="false">SUM(CE157:CN157)</f>
        <v>0</v>
      </c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76" t="n">
        <f aca="false">SUM(CP157:DC157)</f>
        <v>0</v>
      </c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76" t="n">
        <f aca="false">SUM(DE157:DK157)</f>
        <v>0</v>
      </c>
      <c r="DE157" s="23"/>
      <c r="DF157" s="23"/>
      <c r="DG157" s="23"/>
      <c r="DH157" s="23"/>
      <c r="DI157" s="23"/>
      <c r="DJ157" s="23"/>
      <c r="DK157" s="23"/>
      <c r="DL157" s="76" t="n">
        <f aca="false">SUM(DM157:DR157)</f>
        <v>0</v>
      </c>
      <c r="DM157" s="23"/>
      <c r="DN157" s="23"/>
      <c r="DO157" s="23"/>
      <c r="DP157" s="23"/>
      <c r="DQ157" s="23"/>
      <c r="DR157" s="23"/>
    </row>
    <row r="158" customFormat="false" ht="15.6" hidden="false" customHeight="true" outlineLevel="0" collapsed="false">
      <c r="A158" s="77" t="s">
        <v>922</v>
      </c>
      <c r="B158" s="76" t="n">
        <f aca="false">SUM(B159:B162)</f>
        <v>458</v>
      </c>
      <c r="C158" s="76" t="n">
        <f aca="false">SUM(D158:K158)</f>
        <v>115</v>
      </c>
      <c r="D158" s="76" t="n">
        <f aca="false">SUM(D159:D162)</f>
        <v>53</v>
      </c>
      <c r="E158" s="76" t="n">
        <f aca="false">SUM(E159:E162)</f>
        <v>52</v>
      </c>
      <c r="F158" s="76" t="n">
        <f aca="false">SUM(F159:F162)</f>
        <v>0</v>
      </c>
      <c r="G158" s="76" t="n">
        <f aca="false">SUM(G159:G162)</f>
        <v>1</v>
      </c>
      <c r="H158" s="76" t="n">
        <f aca="false">SUM(H159:H162)</f>
        <v>0</v>
      </c>
      <c r="I158" s="76" t="n">
        <f aca="false">SUM(I159:I162)</f>
        <v>0</v>
      </c>
      <c r="J158" s="76" t="n">
        <f aca="false">SUM(J159:J162)</f>
        <v>0</v>
      </c>
      <c r="K158" s="76" t="n">
        <f aca="false">SUM(K159:K162)</f>
        <v>9</v>
      </c>
      <c r="L158" s="76" t="n">
        <f aca="false">SUM(M158:AR158)</f>
        <v>117</v>
      </c>
      <c r="M158" s="76" t="n">
        <f aca="false">SUM(M159:M162)</f>
        <v>5</v>
      </c>
      <c r="N158" s="76" t="n">
        <f aca="false">SUM(N159:N162)</f>
        <v>3</v>
      </c>
      <c r="O158" s="76" t="n">
        <f aca="false">SUM(O159:O162)</f>
        <v>0</v>
      </c>
      <c r="P158" s="76" t="n">
        <f aca="false">SUM(P159:P162)</f>
        <v>0</v>
      </c>
      <c r="Q158" s="76" t="n">
        <f aca="false">SUM(Q159:Q162)</f>
        <v>1</v>
      </c>
      <c r="R158" s="76" t="n">
        <f aca="false">SUM(R159:R162)</f>
        <v>0</v>
      </c>
      <c r="S158" s="76" t="n">
        <f aca="false">SUM(S159:S162)</f>
        <v>0</v>
      </c>
      <c r="T158" s="76" t="n">
        <f aca="false">SUM(T159:T162)</f>
        <v>7</v>
      </c>
      <c r="U158" s="76" t="n">
        <f aca="false">SUM(U159:U162)</f>
        <v>0</v>
      </c>
      <c r="V158" s="76" t="n">
        <f aca="false">SUM(V159:V162)</f>
        <v>4</v>
      </c>
      <c r="W158" s="76" t="n">
        <f aca="false">SUM(W159:W162)</f>
        <v>0</v>
      </c>
      <c r="X158" s="76" t="n">
        <f aca="false">SUM(X159:X162)</f>
        <v>1</v>
      </c>
      <c r="Y158" s="76" t="n">
        <f aca="false">SUM(Y159:Y162)</f>
        <v>1</v>
      </c>
      <c r="Z158" s="76" t="n">
        <f aca="false">SUM(Z159:Z162)</f>
        <v>2</v>
      </c>
      <c r="AA158" s="76" t="n">
        <f aca="false">SUM(AA159:AA162)</f>
        <v>0</v>
      </c>
      <c r="AB158" s="76" t="n">
        <f aca="false">SUM(AB159:AB162)</f>
        <v>4</v>
      </c>
      <c r="AC158" s="76" t="n">
        <f aca="false">SUM(AC159:AC162)</f>
        <v>0</v>
      </c>
      <c r="AD158" s="76" t="n">
        <f aca="false">SUM(AD159:AD162)</f>
        <v>0</v>
      </c>
      <c r="AE158" s="76" t="n">
        <f aca="false">SUM(AE159:AE162)</f>
        <v>0</v>
      </c>
      <c r="AF158" s="76" t="n">
        <f aca="false">SUM(AF159:AF162)</f>
        <v>0</v>
      </c>
      <c r="AG158" s="76" t="n">
        <f aca="false">SUM(AG159:AG162)</f>
        <v>0</v>
      </c>
      <c r="AH158" s="76" t="n">
        <f aca="false">SUM(AH159:AH162)</f>
        <v>0</v>
      </c>
      <c r="AI158" s="76" t="n">
        <f aca="false">SUM(AI159:AI162)</f>
        <v>0</v>
      </c>
      <c r="AJ158" s="76" t="n">
        <f aca="false">SUM(AJ159:AJ162)</f>
        <v>0</v>
      </c>
      <c r="AK158" s="76" t="n">
        <f aca="false">SUM(AK159:AK162)</f>
        <v>1</v>
      </c>
      <c r="AL158" s="76" t="n">
        <f aca="false">SUM(AL159:AL162)</f>
        <v>0</v>
      </c>
      <c r="AM158" s="76" t="n">
        <f aca="false">SUM(AM159:AM162)</f>
        <v>0</v>
      </c>
      <c r="AN158" s="76" t="n">
        <f aca="false">SUM(AN159:AN162)</f>
        <v>0</v>
      </c>
      <c r="AO158" s="76" t="n">
        <f aca="false">SUM(AO159:AO162)</f>
        <v>17</v>
      </c>
      <c r="AP158" s="76" t="n">
        <f aca="false">SUM(AP159:AP162)</f>
        <v>0</v>
      </c>
      <c r="AQ158" s="76" t="n">
        <f aca="false">SUM(AQ159:AQ162)</f>
        <v>0</v>
      </c>
      <c r="AR158" s="76" t="n">
        <f aca="false">SUM(AR159:AR162)</f>
        <v>71</v>
      </c>
      <c r="AS158" s="76" t="n">
        <f aca="false">SUM(AT158:BG158)</f>
        <v>4</v>
      </c>
      <c r="AT158" s="76" t="n">
        <f aca="false">SUM(AT159:AT162)</f>
        <v>0</v>
      </c>
      <c r="AU158" s="76" t="n">
        <f aca="false">SUM(AU159:AU162)</f>
        <v>0</v>
      </c>
      <c r="AV158" s="76" t="n">
        <f aca="false">SUM(AV159:AV162)</f>
        <v>0</v>
      </c>
      <c r="AW158" s="76" t="n">
        <f aca="false">SUM(AW159:AW162)</f>
        <v>0</v>
      </c>
      <c r="AX158" s="76" t="n">
        <f aca="false">SUM(AX159:AX162)</f>
        <v>3</v>
      </c>
      <c r="AY158" s="76" t="n">
        <f aca="false">SUM(AY159:AY162)</f>
        <v>0</v>
      </c>
      <c r="AZ158" s="76" t="n">
        <f aca="false">SUM(AZ159:AZ162)</f>
        <v>0</v>
      </c>
      <c r="BA158" s="76" t="n">
        <f aca="false">SUM(BA159:BA162)</f>
        <v>0</v>
      </c>
      <c r="BB158" s="76" t="n">
        <f aca="false">SUM(BB159:BB162)</f>
        <v>1</v>
      </c>
      <c r="BC158" s="76" t="n">
        <f aca="false">SUM(BC159:BC162)</f>
        <v>0</v>
      </c>
      <c r="BD158" s="76" t="n">
        <f aca="false">SUM(BD159:BD162)</f>
        <v>0</v>
      </c>
      <c r="BE158" s="76" t="n">
        <f aca="false">SUM(BE159:BE162)</f>
        <v>0</v>
      </c>
      <c r="BF158" s="76" t="n">
        <f aca="false">SUM(BF159:BF162)</f>
        <v>0</v>
      </c>
      <c r="BG158" s="76" t="n">
        <f aca="false">SUM(BG159:BG162)</f>
        <v>0</v>
      </c>
      <c r="BH158" s="76" t="n">
        <f aca="false">SUM(BI158:BM158)</f>
        <v>10</v>
      </c>
      <c r="BI158" s="76" t="n">
        <f aca="false">SUM(BI159:BI162)</f>
        <v>0</v>
      </c>
      <c r="BJ158" s="76" t="n">
        <f aca="false">SUM(BJ159:BJ162)</f>
        <v>0</v>
      </c>
      <c r="BK158" s="76" t="n">
        <f aca="false">SUM(BK159:BK162)</f>
        <v>0</v>
      </c>
      <c r="BL158" s="76" t="n">
        <f aca="false">SUM(BL159:BL162)</f>
        <v>0</v>
      </c>
      <c r="BM158" s="76" t="n">
        <f aca="false">SUM(BM159:BM162)</f>
        <v>10</v>
      </c>
      <c r="BN158" s="76" t="n">
        <f aca="false">SUM(BO158:BP158)</f>
        <v>0</v>
      </c>
      <c r="BO158" s="76" t="n">
        <f aca="false">SUM(BO159:BO162)</f>
        <v>0</v>
      </c>
      <c r="BP158" s="76" t="n">
        <f aca="false">SUM(BP159:BP162)</f>
        <v>0</v>
      </c>
      <c r="BQ158" s="76" t="n">
        <f aca="false">SUM(BR158:BS158)</f>
        <v>0</v>
      </c>
      <c r="BR158" s="76" t="n">
        <f aca="false">SUM(BR159:BR162)</f>
        <v>0</v>
      </c>
      <c r="BS158" s="76" t="n">
        <f aca="false">SUM(BS159:BS162)</f>
        <v>0</v>
      </c>
      <c r="BT158" s="76" t="n">
        <f aca="false">SUM(BU158:BZ158)</f>
        <v>0</v>
      </c>
      <c r="BU158" s="76" t="n">
        <f aca="false">SUM(BU159:BU162)</f>
        <v>0</v>
      </c>
      <c r="BV158" s="76" t="n">
        <f aca="false">SUM(BV159:BV162)</f>
        <v>0</v>
      </c>
      <c r="BW158" s="76" t="n">
        <f aca="false">SUM(BW159:BW162)</f>
        <v>0</v>
      </c>
      <c r="BX158" s="76" t="n">
        <f aca="false">SUM(BX159:BX162)</f>
        <v>0</v>
      </c>
      <c r="BY158" s="76" t="n">
        <f aca="false">SUM(BY159:BY162)</f>
        <v>0</v>
      </c>
      <c r="BZ158" s="76" t="n">
        <f aca="false">SUM(BZ159:BZ162)</f>
        <v>0</v>
      </c>
      <c r="CA158" s="76" t="n">
        <f aca="false">SUM(CB158:CC158)</f>
        <v>0</v>
      </c>
      <c r="CB158" s="76" t="n">
        <f aca="false">SUM(CB159:CB162)</f>
        <v>0</v>
      </c>
      <c r="CC158" s="76" t="n">
        <f aca="false">SUM(CC159:CC162)</f>
        <v>0</v>
      </c>
      <c r="CD158" s="76" t="n">
        <f aca="false">SUM(CE158:CN158)</f>
        <v>0</v>
      </c>
      <c r="CE158" s="76" t="n">
        <f aca="false">SUM(CE159:CE162)</f>
        <v>0</v>
      </c>
      <c r="CF158" s="76" t="n">
        <f aca="false">SUM(CF159:CF162)</f>
        <v>0</v>
      </c>
      <c r="CG158" s="76" t="n">
        <f aca="false">SUM(CG159:CG162)</f>
        <v>0</v>
      </c>
      <c r="CH158" s="76" t="n">
        <f aca="false">SUM(CH159:CH162)</f>
        <v>0</v>
      </c>
      <c r="CI158" s="76" t="n">
        <f aca="false">SUM(CI159:CI162)</f>
        <v>0</v>
      </c>
      <c r="CJ158" s="76" t="n">
        <f aca="false">SUM(CJ159:CJ162)</f>
        <v>0</v>
      </c>
      <c r="CK158" s="76" t="n">
        <f aca="false">SUM(CK159:CK162)</f>
        <v>0</v>
      </c>
      <c r="CL158" s="76" t="n">
        <f aca="false">SUM(CL159:CL162)</f>
        <v>0</v>
      </c>
      <c r="CM158" s="76" t="n">
        <f aca="false">SUM(CM159:CM162)</f>
        <v>0</v>
      </c>
      <c r="CN158" s="76" t="n">
        <f aca="false">SUM(CN159:CN162)</f>
        <v>0</v>
      </c>
      <c r="CO158" s="76" t="n">
        <f aca="false">SUM(CP158:DC158)</f>
        <v>212</v>
      </c>
      <c r="CP158" s="76" t="n">
        <f aca="false">SUM(CP159:CP162)</f>
        <v>0</v>
      </c>
      <c r="CQ158" s="76" t="n">
        <f aca="false">SUM(CQ159:CQ162)</f>
        <v>0</v>
      </c>
      <c r="CR158" s="76" t="n">
        <f aca="false">SUM(CR159:CR162)</f>
        <v>0</v>
      </c>
      <c r="CS158" s="76" t="n">
        <f aca="false">SUM(CS159:CS162)</f>
        <v>142</v>
      </c>
      <c r="CT158" s="76" t="n">
        <f aca="false">SUM(CT159:CT162)</f>
        <v>0</v>
      </c>
      <c r="CU158" s="76" t="n">
        <f aca="false">SUM(CU159:CU162)</f>
        <v>0</v>
      </c>
      <c r="CV158" s="76" t="n">
        <f aca="false">SUM(CV159:CV162)</f>
        <v>0</v>
      </c>
      <c r="CW158" s="76" t="n">
        <f aca="false">SUM(CW159:CW162)</f>
        <v>0</v>
      </c>
      <c r="CX158" s="76" t="n">
        <f aca="false">SUM(CX159:CX162)</f>
        <v>0</v>
      </c>
      <c r="CY158" s="76" t="n">
        <f aca="false">SUM(CY159:CY162)</f>
        <v>0</v>
      </c>
      <c r="CZ158" s="76" t="n">
        <f aca="false">SUM(CZ159:CZ162)</f>
        <v>0</v>
      </c>
      <c r="DA158" s="76" t="n">
        <f aca="false">SUM(DA159:DA162)</f>
        <v>0</v>
      </c>
      <c r="DB158" s="76" t="n">
        <f aca="false">SUM(DB159:DB162)</f>
        <v>0</v>
      </c>
      <c r="DC158" s="76" t="n">
        <f aca="false">SUM(DC159:DC162)</f>
        <v>70</v>
      </c>
      <c r="DD158" s="76" t="n">
        <f aca="false">SUM(DE158:DK158)</f>
        <v>0</v>
      </c>
      <c r="DE158" s="76" t="n">
        <f aca="false">SUM(DE159:DE162)</f>
        <v>0</v>
      </c>
      <c r="DF158" s="76" t="n">
        <f aca="false">SUM(DF159:DF162)</f>
        <v>0</v>
      </c>
      <c r="DG158" s="76" t="n">
        <f aca="false">SUM(DG159:DG162)</f>
        <v>0</v>
      </c>
      <c r="DH158" s="76" t="n">
        <f aca="false">SUM(DH159:DH162)</f>
        <v>0</v>
      </c>
      <c r="DI158" s="76" t="n">
        <f aca="false">SUM(DI159:DI162)</f>
        <v>0</v>
      </c>
      <c r="DJ158" s="76" t="n">
        <f aca="false">SUM(DJ159:DJ162)</f>
        <v>0</v>
      </c>
      <c r="DK158" s="76" t="n">
        <f aca="false">SUM(DK159:DK162)</f>
        <v>0</v>
      </c>
      <c r="DL158" s="76" t="n">
        <f aca="false">SUM(DM158:DR158)</f>
        <v>0</v>
      </c>
      <c r="DM158" s="76" t="n">
        <f aca="false">SUM(DM159:DM162)</f>
        <v>0</v>
      </c>
      <c r="DN158" s="76" t="n">
        <f aca="false">SUM(DN159:DN162)</f>
        <v>0</v>
      </c>
      <c r="DO158" s="76" t="n">
        <f aca="false">SUM(DO159:DO162)</f>
        <v>0</v>
      </c>
      <c r="DP158" s="76" t="n">
        <f aca="false">SUM(DP159:DP162)</f>
        <v>0</v>
      </c>
      <c r="DQ158" s="76" t="n">
        <f aca="false">SUM(DQ159:DQ162)</f>
        <v>0</v>
      </c>
      <c r="DR158" s="76" t="n">
        <f aca="false">SUM(DR159:DR162)</f>
        <v>0</v>
      </c>
    </row>
    <row r="159" customFormat="false" ht="15.6" hidden="false" customHeight="true" outlineLevel="0" collapsed="false">
      <c r="A159" s="40" t="s">
        <v>924</v>
      </c>
      <c r="B159" s="76" t="n">
        <f aca="false">SUM(C159,L159,AS159,BH159,BN159,BQ159,BT159,CA159,CD159,CO159,DD159,DL159)</f>
        <v>173</v>
      </c>
      <c r="C159" s="76" t="n">
        <f aca="false">SUM(D159:K159)</f>
        <v>97</v>
      </c>
      <c r="D159" s="23" t="n">
        <v>49</v>
      </c>
      <c r="E159" s="23" t="n">
        <v>47</v>
      </c>
      <c r="F159" s="23"/>
      <c r="G159" s="23" t="n">
        <v>1</v>
      </c>
      <c r="H159" s="23"/>
      <c r="I159" s="23"/>
      <c r="J159" s="23"/>
      <c r="K159" s="23"/>
      <c r="L159" s="76" t="n">
        <f aca="false">SUM(M159:AR159)</f>
        <v>62</v>
      </c>
      <c r="M159" s="23" t="n">
        <v>1</v>
      </c>
      <c r="N159" s="23" t="n">
        <v>1</v>
      </c>
      <c r="O159" s="23"/>
      <c r="P159" s="23"/>
      <c r="Q159" s="23" t="n">
        <v>1</v>
      </c>
      <c r="R159" s="23"/>
      <c r="S159" s="23"/>
      <c r="T159" s="23" t="n">
        <v>7</v>
      </c>
      <c r="U159" s="23"/>
      <c r="V159" s="23"/>
      <c r="W159" s="23"/>
      <c r="X159" s="23" t="n">
        <v>1</v>
      </c>
      <c r="Y159" s="23"/>
      <c r="Z159" s="23"/>
      <c r="AA159" s="23"/>
      <c r="AB159" s="23" t="n">
        <v>2</v>
      </c>
      <c r="AC159" s="23"/>
      <c r="AD159" s="23"/>
      <c r="AE159" s="23"/>
      <c r="AF159" s="23"/>
      <c r="AG159" s="23"/>
      <c r="AH159" s="23"/>
      <c r="AI159" s="23"/>
      <c r="AJ159" s="23"/>
      <c r="AK159" s="23" t="n">
        <v>1</v>
      </c>
      <c r="AL159" s="23"/>
      <c r="AM159" s="23"/>
      <c r="AN159" s="23"/>
      <c r="AO159" s="23" t="n">
        <v>5</v>
      </c>
      <c r="AP159" s="23"/>
      <c r="AQ159" s="23"/>
      <c r="AR159" s="23" t="n">
        <v>43</v>
      </c>
      <c r="AS159" s="76" t="n">
        <f aca="false">SUM(AT159:BG159)</f>
        <v>4</v>
      </c>
      <c r="AT159" s="23"/>
      <c r="AU159" s="23"/>
      <c r="AV159" s="23"/>
      <c r="AW159" s="23"/>
      <c r="AX159" s="23" t="n">
        <v>3</v>
      </c>
      <c r="AY159" s="23"/>
      <c r="AZ159" s="23"/>
      <c r="BA159" s="23"/>
      <c r="BB159" s="23" t="n">
        <v>1</v>
      </c>
      <c r="BC159" s="23"/>
      <c r="BD159" s="23"/>
      <c r="BE159" s="23"/>
      <c r="BF159" s="23"/>
      <c r="BG159" s="23"/>
      <c r="BH159" s="76" t="n">
        <f aca="false">SUM(BI159:BM159)</f>
        <v>10</v>
      </c>
      <c r="BI159" s="23"/>
      <c r="BJ159" s="23"/>
      <c r="BK159" s="23"/>
      <c r="BL159" s="23"/>
      <c r="BM159" s="23" t="n">
        <v>10</v>
      </c>
      <c r="BN159" s="76" t="n">
        <f aca="false">SUM(BO159:BP159)</f>
        <v>0</v>
      </c>
      <c r="BO159" s="23"/>
      <c r="BP159" s="23"/>
      <c r="BQ159" s="76" t="n">
        <f aca="false">SUM(BR159:BS159)</f>
        <v>0</v>
      </c>
      <c r="BR159" s="23"/>
      <c r="BS159" s="23"/>
      <c r="BT159" s="76" t="n">
        <f aca="false">SUM(BU159:BZ159)</f>
        <v>0</v>
      </c>
      <c r="BU159" s="23"/>
      <c r="BV159" s="23"/>
      <c r="BW159" s="23"/>
      <c r="BX159" s="23"/>
      <c r="BY159" s="23"/>
      <c r="BZ159" s="23"/>
      <c r="CA159" s="76" t="n">
        <f aca="false">SUM(CB159:CC159)</f>
        <v>0</v>
      </c>
      <c r="CB159" s="23"/>
      <c r="CC159" s="23"/>
      <c r="CD159" s="76" t="n">
        <f aca="false">SUM(CE159:CN159)</f>
        <v>0</v>
      </c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76" t="n">
        <f aca="false">SUM(CP159:DC159)</f>
        <v>0</v>
      </c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76" t="n">
        <f aca="false">SUM(DE159:DK159)</f>
        <v>0</v>
      </c>
      <c r="DE159" s="23"/>
      <c r="DF159" s="23"/>
      <c r="DG159" s="23"/>
      <c r="DH159" s="23"/>
      <c r="DI159" s="23"/>
      <c r="DJ159" s="23"/>
      <c r="DK159" s="23"/>
      <c r="DL159" s="76" t="n">
        <f aca="false">SUM(DM159:DR159)</f>
        <v>0</v>
      </c>
      <c r="DM159" s="79"/>
      <c r="DN159" s="79"/>
      <c r="DO159" s="79"/>
      <c r="DP159" s="79"/>
      <c r="DQ159" s="79"/>
      <c r="DR159" s="79"/>
    </row>
    <row r="160" customFormat="false" ht="15.6" hidden="false" customHeight="true" outlineLevel="0" collapsed="false">
      <c r="A160" s="40" t="s">
        <v>946</v>
      </c>
      <c r="B160" s="76" t="n">
        <f aca="false">SUM(C160,L160,AS160,BH160,BN160,BQ160,BT160,CA160,CD160,CO160,DD160,DL160)</f>
        <v>285</v>
      </c>
      <c r="C160" s="76" t="n">
        <f aca="false">SUM(D160:K160)</f>
        <v>18</v>
      </c>
      <c r="D160" s="76" t="n">
        <v>4</v>
      </c>
      <c r="E160" s="76" t="n">
        <v>5</v>
      </c>
      <c r="F160" s="76"/>
      <c r="G160" s="76"/>
      <c r="H160" s="76"/>
      <c r="I160" s="76"/>
      <c r="J160" s="76"/>
      <c r="K160" s="76" t="n">
        <v>9</v>
      </c>
      <c r="L160" s="76" t="n">
        <f aca="false">SUM(M160:AR160)</f>
        <v>55</v>
      </c>
      <c r="M160" s="76" t="n">
        <v>4</v>
      </c>
      <c r="N160" s="76" t="n">
        <v>2</v>
      </c>
      <c r="O160" s="76"/>
      <c r="P160" s="76"/>
      <c r="Q160" s="76"/>
      <c r="R160" s="76"/>
      <c r="S160" s="76"/>
      <c r="T160" s="76"/>
      <c r="U160" s="76"/>
      <c r="V160" s="76" t="n">
        <v>4</v>
      </c>
      <c r="W160" s="76"/>
      <c r="X160" s="76"/>
      <c r="Y160" s="76" t="n">
        <v>1</v>
      </c>
      <c r="Z160" s="76" t="n">
        <v>2</v>
      </c>
      <c r="AA160" s="76"/>
      <c r="AB160" s="76" t="n">
        <v>2</v>
      </c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 t="n">
        <v>12</v>
      </c>
      <c r="AP160" s="76"/>
      <c r="AQ160" s="76"/>
      <c r="AR160" s="76" t="n">
        <v>28</v>
      </c>
      <c r="AS160" s="76" t="n">
        <f aca="false">SUM(AT160:BG160)</f>
        <v>0</v>
      </c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 t="n">
        <f aca="false">SUM(BI160:BM160)</f>
        <v>0</v>
      </c>
      <c r="BI160" s="76"/>
      <c r="BJ160" s="76"/>
      <c r="BK160" s="76"/>
      <c r="BL160" s="76"/>
      <c r="BM160" s="76"/>
      <c r="BN160" s="76" t="n">
        <f aca="false">SUM(BO160:BP160)</f>
        <v>0</v>
      </c>
      <c r="BO160" s="76"/>
      <c r="BP160" s="76"/>
      <c r="BQ160" s="76" t="n">
        <f aca="false">SUM(BR160:BS160)</f>
        <v>0</v>
      </c>
      <c r="BR160" s="76"/>
      <c r="BS160" s="76"/>
      <c r="BT160" s="76" t="n">
        <f aca="false">SUM(BU160:BZ160)</f>
        <v>0</v>
      </c>
      <c r="BU160" s="76"/>
      <c r="BV160" s="76"/>
      <c r="BW160" s="76"/>
      <c r="BX160" s="76"/>
      <c r="BY160" s="76"/>
      <c r="BZ160" s="76"/>
      <c r="CA160" s="76" t="n">
        <f aca="false">SUM(CB160:CC160)</f>
        <v>0</v>
      </c>
      <c r="CB160" s="76"/>
      <c r="CC160" s="76"/>
      <c r="CD160" s="76" t="n">
        <f aca="false">SUM(CE160:CN160)</f>
        <v>0</v>
      </c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 t="n">
        <f aca="false">SUM(CP160:DC160)</f>
        <v>212</v>
      </c>
      <c r="CP160" s="76"/>
      <c r="CQ160" s="76"/>
      <c r="CR160" s="76"/>
      <c r="CS160" s="76" t="n">
        <v>142</v>
      </c>
      <c r="CT160" s="76"/>
      <c r="CU160" s="76"/>
      <c r="CV160" s="76"/>
      <c r="CW160" s="76"/>
      <c r="CX160" s="76"/>
      <c r="CY160" s="76"/>
      <c r="CZ160" s="76"/>
      <c r="DA160" s="76"/>
      <c r="DB160" s="76"/>
      <c r="DC160" s="76" t="n">
        <v>70</v>
      </c>
      <c r="DD160" s="76" t="n">
        <f aca="false">SUM(DE160:DK160)</f>
        <v>0</v>
      </c>
      <c r="DE160" s="76"/>
      <c r="DF160" s="76"/>
      <c r="DG160" s="76"/>
      <c r="DH160" s="76"/>
      <c r="DI160" s="76"/>
      <c r="DJ160" s="76"/>
      <c r="DK160" s="76"/>
      <c r="DL160" s="76" t="n">
        <f aca="false">SUM(DM160:DR160)</f>
        <v>0</v>
      </c>
      <c r="DM160" s="76"/>
      <c r="DN160" s="76"/>
      <c r="DO160" s="76"/>
      <c r="DP160" s="76"/>
      <c r="DQ160" s="76"/>
      <c r="DR160" s="76"/>
    </row>
    <row r="161" customFormat="false" ht="15.6" hidden="false" customHeight="true" outlineLevel="0" collapsed="false">
      <c r="A161" s="40" t="s">
        <v>964</v>
      </c>
      <c r="B161" s="76" t="n">
        <f aca="false">SUM(C161,L161,AS161,BH161,BN161,BQ161,BT161,CA161,CD161,CO161,DD161,DL161)</f>
        <v>0</v>
      </c>
      <c r="C161" s="76" t="n">
        <f aca="false">SUM(D161:K161)</f>
        <v>0</v>
      </c>
      <c r="D161" s="23"/>
      <c r="E161" s="23"/>
      <c r="F161" s="23"/>
      <c r="G161" s="23"/>
      <c r="H161" s="23"/>
      <c r="I161" s="23"/>
      <c r="J161" s="23"/>
      <c r="K161" s="23"/>
      <c r="L161" s="76" t="n">
        <f aca="false">SUM(M161:AR161)</f>
        <v>0</v>
      </c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76" t="n">
        <f aca="false">SUM(AT161:BG161)</f>
        <v>0</v>
      </c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76" t="n">
        <f aca="false">SUM(BI161:BM161)</f>
        <v>0</v>
      </c>
      <c r="BI161" s="23"/>
      <c r="BJ161" s="23"/>
      <c r="BK161" s="23"/>
      <c r="BL161" s="23"/>
      <c r="BM161" s="23"/>
      <c r="BN161" s="76" t="n">
        <f aca="false">SUM(BO161:BP161)</f>
        <v>0</v>
      </c>
      <c r="BO161" s="23"/>
      <c r="BP161" s="23"/>
      <c r="BQ161" s="76" t="n">
        <f aca="false">SUM(BR161:BS161)</f>
        <v>0</v>
      </c>
      <c r="BR161" s="23"/>
      <c r="BS161" s="23"/>
      <c r="BT161" s="76" t="n">
        <f aca="false">SUM(BU161:BZ161)</f>
        <v>0</v>
      </c>
      <c r="BU161" s="23"/>
      <c r="BV161" s="23"/>
      <c r="BW161" s="23"/>
      <c r="BX161" s="23"/>
      <c r="BY161" s="23"/>
      <c r="BZ161" s="23"/>
      <c r="CA161" s="76" t="n">
        <f aca="false">SUM(CB161:CC161)</f>
        <v>0</v>
      </c>
      <c r="CB161" s="23"/>
      <c r="CC161" s="23"/>
      <c r="CD161" s="76" t="n">
        <f aca="false">SUM(CE161:CN161)</f>
        <v>0</v>
      </c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76" t="n">
        <f aca="false">SUM(CP161:DC161)</f>
        <v>0</v>
      </c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76" t="n">
        <f aca="false">SUM(DE161:DK161)</f>
        <v>0</v>
      </c>
      <c r="DE161" s="23"/>
      <c r="DF161" s="23"/>
      <c r="DG161" s="23"/>
      <c r="DH161" s="23"/>
      <c r="DI161" s="23"/>
      <c r="DJ161" s="23"/>
      <c r="DK161" s="23"/>
      <c r="DL161" s="76" t="n">
        <f aca="false">SUM(DM161:DR161)</f>
        <v>0</v>
      </c>
      <c r="DM161" s="23"/>
      <c r="DN161" s="23"/>
      <c r="DO161" s="23"/>
      <c r="DP161" s="23"/>
      <c r="DQ161" s="23"/>
      <c r="DR161" s="23"/>
    </row>
    <row r="162" customFormat="false" ht="15.6" hidden="false" customHeight="true" outlineLevel="0" collapsed="false">
      <c r="A162" s="52" t="s">
        <v>1527</v>
      </c>
      <c r="B162" s="76" t="n">
        <f aca="false">SUM(C162,L162,AS162,BH162,BN162,BQ162,BT162,CA162,CD162,CO162,DD162,DL162)</f>
        <v>0</v>
      </c>
      <c r="C162" s="76" t="n">
        <f aca="false">SUM(D162:K162)</f>
        <v>0</v>
      </c>
      <c r="D162" s="23"/>
      <c r="E162" s="23"/>
      <c r="F162" s="23"/>
      <c r="G162" s="23"/>
      <c r="H162" s="23"/>
      <c r="I162" s="23"/>
      <c r="J162" s="23"/>
      <c r="K162" s="23"/>
      <c r="L162" s="76" t="n">
        <f aca="false">SUM(M162:AR162)</f>
        <v>0</v>
      </c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76" t="n">
        <f aca="false">SUM(AT162:BG162)</f>
        <v>0</v>
      </c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76" t="n">
        <f aca="false">SUM(BI162:BM162)</f>
        <v>0</v>
      </c>
      <c r="BI162" s="23"/>
      <c r="BJ162" s="23"/>
      <c r="BK162" s="23"/>
      <c r="BL162" s="23"/>
      <c r="BM162" s="23"/>
      <c r="BN162" s="76" t="n">
        <f aca="false">SUM(BO162:BP162)</f>
        <v>0</v>
      </c>
      <c r="BO162" s="23"/>
      <c r="BP162" s="23"/>
      <c r="BQ162" s="76" t="n">
        <f aca="false">SUM(BR162:BS162)</f>
        <v>0</v>
      </c>
      <c r="BR162" s="23"/>
      <c r="BS162" s="23"/>
      <c r="BT162" s="76" t="n">
        <f aca="false">SUM(BU162:BZ162)</f>
        <v>0</v>
      </c>
      <c r="BU162" s="23"/>
      <c r="BV162" s="23"/>
      <c r="BW162" s="23"/>
      <c r="BX162" s="23"/>
      <c r="BY162" s="23"/>
      <c r="BZ162" s="23"/>
      <c r="CA162" s="76" t="n">
        <f aca="false">SUM(CB162:CC162)</f>
        <v>0</v>
      </c>
      <c r="CB162" s="23"/>
      <c r="CC162" s="23"/>
      <c r="CD162" s="76" t="n">
        <f aca="false">SUM(CE162:CN162)</f>
        <v>0</v>
      </c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76" t="n">
        <f aca="false">SUM(CP162:DC162)</f>
        <v>0</v>
      </c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76" t="n">
        <f aca="false">SUM(DE162:DK162)</f>
        <v>0</v>
      </c>
      <c r="DE162" s="23"/>
      <c r="DF162" s="23"/>
      <c r="DG162" s="23"/>
      <c r="DH162" s="23"/>
      <c r="DI162" s="23"/>
      <c r="DJ162" s="23"/>
      <c r="DK162" s="23"/>
      <c r="DL162" s="76" t="n">
        <f aca="false">SUM(DM162:DR162)</f>
        <v>0</v>
      </c>
      <c r="DM162" s="23"/>
      <c r="DN162" s="23"/>
      <c r="DO162" s="23"/>
      <c r="DP162" s="23"/>
      <c r="DQ162" s="23"/>
      <c r="DR162" s="23"/>
    </row>
    <row r="163" customFormat="false" ht="15.6" hidden="false" customHeight="true" outlineLevel="0" collapsed="false">
      <c r="A163" s="40" t="s">
        <v>981</v>
      </c>
      <c r="B163" s="76" t="n">
        <f aca="false">SUM(B164:B168)</f>
        <v>0</v>
      </c>
      <c r="C163" s="76" t="n">
        <f aca="false">SUM(D163:K163)</f>
        <v>0</v>
      </c>
      <c r="D163" s="76" t="n">
        <f aca="false">SUM(D164:D168)</f>
        <v>0</v>
      </c>
      <c r="E163" s="76" t="n">
        <f aca="false">SUM(E164:E168)</f>
        <v>0</v>
      </c>
      <c r="F163" s="76" t="n">
        <f aca="false">SUM(F164:F168)</f>
        <v>0</v>
      </c>
      <c r="G163" s="76" t="n">
        <f aca="false">SUM(G164:G168)</f>
        <v>0</v>
      </c>
      <c r="H163" s="76" t="n">
        <f aca="false">SUM(H164:H168)</f>
        <v>0</v>
      </c>
      <c r="I163" s="76" t="n">
        <f aca="false">SUM(I164:I168)</f>
        <v>0</v>
      </c>
      <c r="J163" s="76" t="n">
        <f aca="false">SUM(J164:J168)</f>
        <v>0</v>
      </c>
      <c r="K163" s="76" t="n">
        <f aca="false">SUM(K164:K168)</f>
        <v>0</v>
      </c>
      <c r="L163" s="76" t="n">
        <f aca="false">SUM(M163:AR163)</f>
        <v>0</v>
      </c>
      <c r="M163" s="76" t="n">
        <f aca="false">SUM(M164:M168)</f>
        <v>0</v>
      </c>
      <c r="N163" s="76" t="n">
        <f aca="false">SUM(N164:N168)</f>
        <v>0</v>
      </c>
      <c r="O163" s="76" t="n">
        <f aca="false">SUM(O164:O168)</f>
        <v>0</v>
      </c>
      <c r="P163" s="76" t="n">
        <f aca="false">SUM(P164:P168)</f>
        <v>0</v>
      </c>
      <c r="Q163" s="76" t="n">
        <f aca="false">SUM(Q164:Q168)</f>
        <v>0</v>
      </c>
      <c r="R163" s="76" t="n">
        <f aca="false">SUM(R164:R168)</f>
        <v>0</v>
      </c>
      <c r="S163" s="76" t="n">
        <f aca="false">SUM(S164:S168)</f>
        <v>0</v>
      </c>
      <c r="T163" s="76" t="n">
        <f aca="false">SUM(T164:T168)</f>
        <v>0</v>
      </c>
      <c r="U163" s="76" t="n">
        <f aca="false">SUM(U164:U168)</f>
        <v>0</v>
      </c>
      <c r="V163" s="76" t="n">
        <f aca="false">SUM(V164:V168)</f>
        <v>0</v>
      </c>
      <c r="W163" s="76" t="n">
        <f aca="false">SUM(W164:W168)</f>
        <v>0</v>
      </c>
      <c r="X163" s="76" t="n">
        <f aca="false">SUM(X164:X168)</f>
        <v>0</v>
      </c>
      <c r="Y163" s="76" t="n">
        <f aca="false">SUM(Y164:Y168)</f>
        <v>0</v>
      </c>
      <c r="Z163" s="76" t="n">
        <f aca="false">SUM(Z164:Z168)</f>
        <v>0</v>
      </c>
      <c r="AA163" s="76" t="n">
        <f aca="false">SUM(AA164:AA168)</f>
        <v>0</v>
      </c>
      <c r="AB163" s="76" t="n">
        <f aca="false">SUM(AB164:AB168)</f>
        <v>0</v>
      </c>
      <c r="AC163" s="76" t="n">
        <f aca="false">SUM(AC164:AC168)</f>
        <v>0</v>
      </c>
      <c r="AD163" s="76" t="n">
        <f aca="false">SUM(AD164:AD168)</f>
        <v>0</v>
      </c>
      <c r="AE163" s="76" t="n">
        <f aca="false">SUM(AE164:AE168)</f>
        <v>0</v>
      </c>
      <c r="AF163" s="76" t="n">
        <f aca="false">SUM(AF164:AF168)</f>
        <v>0</v>
      </c>
      <c r="AG163" s="76" t="n">
        <f aca="false">SUM(AG164:AG168)</f>
        <v>0</v>
      </c>
      <c r="AH163" s="76" t="n">
        <f aca="false">SUM(AH164:AH168)</f>
        <v>0</v>
      </c>
      <c r="AI163" s="76" t="n">
        <f aca="false">SUM(AI164:AI168)</f>
        <v>0</v>
      </c>
      <c r="AJ163" s="76" t="n">
        <f aca="false">SUM(AJ164:AJ168)</f>
        <v>0</v>
      </c>
      <c r="AK163" s="76" t="n">
        <f aca="false">SUM(AK164:AK168)</f>
        <v>0</v>
      </c>
      <c r="AL163" s="76" t="n">
        <f aca="false">SUM(AL164:AL168)</f>
        <v>0</v>
      </c>
      <c r="AM163" s="76" t="n">
        <f aca="false">SUM(AM164:AM168)</f>
        <v>0</v>
      </c>
      <c r="AN163" s="76" t="n">
        <f aca="false">SUM(AN164:AN168)</f>
        <v>0</v>
      </c>
      <c r="AO163" s="76" t="n">
        <f aca="false">SUM(AO164:AO168)</f>
        <v>0</v>
      </c>
      <c r="AP163" s="76" t="n">
        <f aca="false">SUM(AP164:AP168)</f>
        <v>0</v>
      </c>
      <c r="AQ163" s="76" t="n">
        <f aca="false">SUM(AQ164:AQ168)</f>
        <v>0</v>
      </c>
      <c r="AR163" s="76" t="n">
        <f aca="false">SUM(AR164:AR168)</f>
        <v>0</v>
      </c>
      <c r="AS163" s="76" t="n">
        <f aca="false">SUM(AT163:BG163)</f>
        <v>0</v>
      </c>
      <c r="AT163" s="76" t="n">
        <f aca="false">SUM(AT164:AT168)</f>
        <v>0</v>
      </c>
      <c r="AU163" s="76" t="n">
        <f aca="false">SUM(AU164:AU168)</f>
        <v>0</v>
      </c>
      <c r="AV163" s="76" t="n">
        <f aca="false">SUM(AV164:AV168)</f>
        <v>0</v>
      </c>
      <c r="AW163" s="76" t="n">
        <f aca="false">SUM(AW164:AW168)</f>
        <v>0</v>
      </c>
      <c r="AX163" s="76" t="n">
        <f aca="false">SUM(AX164:AX168)</f>
        <v>0</v>
      </c>
      <c r="AY163" s="76" t="n">
        <f aca="false">SUM(AY164:AY168)</f>
        <v>0</v>
      </c>
      <c r="AZ163" s="76" t="n">
        <f aca="false">SUM(AZ164:AZ168)</f>
        <v>0</v>
      </c>
      <c r="BA163" s="76" t="n">
        <f aca="false">SUM(BA164:BA168)</f>
        <v>0</v>
      </c>
      <c r="BB163" s="76" t="n">
        <f aca="false">SUM(BB164:BB168)</f>
        <v>0</v>
      </c>
      <c r="BC163" s="76" t="n">
        <f aca="false">SUM(BC164:BC168)</f>
        <v>0</v>
      </c>
      <c r="BD163" s="76" t="n">
        <f aca="false">SUM(BD164:BD168)</f>
        <v>0</v>
      </c>
      <c r="BE163" s="76" t="n">
        <f aca="false">SUM(BE164:BE168)</f>
        <v>0</v>
      </c>
      <c r="BF163" s="76" t="n">
        <f aca="false">SUM(BF164:BF168)</f>
        <v>0</v>
      </c>
      <c r="BG163" s="76" t="n">
        <f aca="false">SUM(BG164:BG168)</f>
        <v>0</v>
      </c>
      <c r="BH163" s="76" t="n">
        <f aca="false">SUM(BI163:BM163)</f>
        <v>0</v>
      </c>
      <c r="BI163" s="76" t="n">
        <f aca="false">SUM(BI164:BI168)</f>
        <v>0</v>
      </c>
      <c r="BJ163" s="76" t="n">
        <f aca="false">SUM(BJ164:BJ168)</f>
        <v>0</v>
      </c>
      <c r="BK163" s="76" t="n">
        <f aca="false">SUM(BK164:BK168)</f>
        <v>0</v>
      </c>
      <c r="BL163" s="76" t="n">
        <f aca="false">SUM(BL164:BL168)</f>
        <v>0</v>
      </c>
      <c r="BM163" s="76" t="n">
        <f aca="false">SUM(BM164:BM168)</f>
        <v>0</v>
      </c>
      <c r="BN163" s="76" t="n">
        <f aca="false">SUM(BO163:BP163)</f>
        <v>0</v>
      </c>
      <c r="BO163" s="76" t="n">
        <f aca="false">SUM(BO164:BO168)</f>
        <v>0</v>
      </c>
      <c r="BP163" s="76" t="n">
        <f aca="false">SUM(BP164:BP168)</f>
        <v>0</v>
      </c>
      <c r="BQ163" s="76" t="n">
        <f aca="false">SUM(BR163:BS163)</f>
        <v>0</v>
      </c>
      <c r="BR163" s="76" t="n">
        <f aca="false">SUM(BR164:BR168)</f>
        <v>0</v>
      </c>
      <c r="BS163" s="76" t="n">
        <f aca="false">SUM(BS164:BS168)</f>
        <v>0</v>
      </c>
      <c r="BT163" s="76" t="n">
        <f aca="false">SUM(BU163:BZ163)</f>
        <v>0</v>
      </c>
      <c r="BU163" s="76" t="n">
        <f aca="false">SUM(BU164:BU168)</f>
        <v>0</v>
      </c>
      <c r="BV163" s="76" t="n">
        <f aca="false">SUM(BV164:BV168)</f>
        <v>0</v>
      </c>
      <c r="BW163" s="76" t="n">
        <f aca="false">SUM(BW164:BW168)</f>
        <v>0</v>
      </c>
      <c r="BX163" s="76" t="n">
        <f aca="false">SUM(BX164:BX168)</f>
        <v>0</v>
      </c>
      <c r="BY163" s="76" t="n">
        <f aca="false">SUM(BY164:BY168)</f>
        <v>0</v>
      </c>
      <c r="BZ163" s="76" t="n">
        <f aca="false">SUM(BZ164:BZ168)</f>
        <v>0</v>
      </c>
      <c r="CA163" s="76" t="n">
        <f aca="false">SUM(CB163:CC163)</f>
        <v>0</v>
      </c>
      <c r="CB163" s="76" t="n">
        <f aca="false">SUM(CB164:CB168)</f>
        <v>0</v>
      </c>
      <c r="CC163" s="76" t="n">
        <f aca="false">SUM(CC164:CC168)</f>
        <v>0</v>
      </c>
      <c r="CD163" s="76" t="n">
        <f aca="false">SUM(CE163:CN163)</f>
        <v>0</v>
      </c>
      <c r="CE163" s="76" t="n">
        <f aca="false">SUM(CE164:CE168)</f>
        <v>0</v>
      </c>
      <c r="CF163" s="76" t="n">
        <f aca="false">SUM(CF164:CF168)</f>
        <v>0</v>
      </c>
      <c r="CG163" s="76" t="n">
        <f aca="false">SUM(CG164:CG168)</f>
        <v>0</v>
      </c>
      <c r="CH163" s="76" t="n">
        <f aca="false">SUM(CH164:CH168)</f>
        <v>0</v>
      </c>
      <c r="CI163" s="76" t="n">
        <f aca="false">SUM(CI164:CI168)</f>
        <v>0</v>
      </c>
      <c r="CJ163" s="76" t="n">
        <f aca="false">SUM(CJ164:CJ168)</f>
        <v>0</v>
      </c>
      <c r="CK163" s="76" t="n">
        <f aca="false">SUM(CK164:CK168)</f>
        <v>0</v>
      </c>
      <c r="CL163" s="76" t="n">
        <f aca="false">SUM(CL164:CL168)</f>
        <v>0</v>
      </c>
      <c r="CM163" s="76" t="n">
        <f aca="false">SUM(CM164:CM168)</f>
        <v>0</v>
      </c>
      <c r="CN163" s="76" t="n">
        <f aca="false">SUM(CN164:CN168)</f>
        <v>0</v>
      </c>
      <c r="CO163" s="76" t="n">
        <f aca="false">SUM(CP163:DC163)</f>
        <v>0</v>
      </c>
      <c r="CP163" s="76" t="n">
        <f aca="false">SUM(CP164:CP168)</f>
        <v>0</v>
      </c>
      <c r="CQ163" s="76" t="n">
        <f aca="false">SUM(CQ164:CQ168)</f>
        <v>0</v>
      </c>
      <c r="CR163" s="76" t="n">
        <f aca="false">SUM(CR164:CR168)</f>
        <v>0</v>
      </c>
      <c r="CS163" s="76" t="n">
        <f aca="false">SUM(CS164:CS168)</f>
        <v>0</v>
      </c>
      <c r="CT163" s="76" t="n">
        <f aca="false">SUM(CT164:CT168)</f>
        <v>0</v>
      </c>
      <c r="CU163" s="76" t="n">
        <f aca="false">SUM(CU164:CU168)</f>
        <v>0</v>
      </c>
      <c r="CV163" s="76" t="n">
        <f aca="false">SUM(CV164:CV168)</f>
        <v>0</v>
      </c>
      <c r="CW163" s="76" t="n">
        <f aca="false">SUM(CW164:CW168)</f>
        <v>0</v>
      </c>
      <c r="CX163" s="76" t="n">
        <f aca="false">SUM(CX164:CX168)</f>
        <v>0</v>
      </c>
      <c r="CY163" s="76" t="n">
        <f aca="false">SUM(CY164:CY168)</f>
        <v>0</v>
      </c>
      <c r="CZ163" s="76" t="n">
        <f aca="false">SUM(CZ164:CZ168)</f>
        <v>0</v>
      </c>
      <c r="DA163" s="76" t="n">
        <f aca="false">SUM(DA164:DA168)</f>
        <v>0</v>
      </c>
      <c r="DB163" s="76" t="n">
        <f aca="false">SUM(DB164:DB168)</f>
        <v>0</v>
      </c>
      <c r="DC163" s="76" t="n">
        <f aca="false">SUM(DC164:DC168)</f>
        <v>0</v>
      </c>
      <c r="DD163" s="76" t="n">
        <f aca="false">SUM(DE163:DK163)</f>
        <v>0</v>
      </c>
      <c r="DE163" s="76" t="n">
        <f aca="false">SUM(DE164:DE168)</f>
        <v>0</v>
      </c>
      <c r="DF163" s="76" t="n">
        <f aca="false">SUM(DF164:DF168)</f>
        <v>0</v>
      </c>
      <c r="DG163" s="76" t="n">
        <f aca="false">SUM(DG164:DG168)</f>
        <v>0</v>
      </c>
      <c r="DH163" s="76" t="n">
        <f aca="false">SUM(DH164:DH168)</f>
        <v>0</v>
      </c>
      <c r="DI163" s="76" t="n">
        <f aca="false">SUM(DI164:DI168)</f>
        <v>0</v>
      </c>
      <c r="DJ163" s="76" t="n">
        <f aca="false">SUM(DJ164:DJ168)</f>
        <v>0</v>
      </c>
      <c r="DK163" s="76" t="n">
        <f aca="false">SUM(DK164:DK168)</f>
        <v>0</v>
      </c>
      <c r="DL163" s="76" t="n">
        <f aca="false">SUM(DM163:DR163)</f>
        <v>0</v>
      </c>
      <c r="DM163" s="76" t="n">
        <f aca="false">SUM(DM164:DM168)</f>
        <v>0</v>
      </c>
      <c r="DN163" s="76" t="n">
        <f aca="false">SUM(DN164:DN168)</f>
        <v>0</v>
      </c>
      <c r="DO163" s="76" t="n">
        <f aca="false">SUM(DO164:DO168)</f>
        <v>0</v>
      </c>
      <c r="DP163" s="76" t="n">
        <f aca="false">SUM(DP164:DP168)</f>
        <v>0</v>
      </c>
      <c r="DQ163" s="76" t="n">
        <f aca="false">SUM(DQ164:DQ168)</f>
        <v>0</v>
      </c>
      <c r="DR163" s="76" t="n">
        <f aca="false">SUM(DR164:DR168)</f>
        <v>0</v>
      </c>
    </row>
    <row r="164" customFormat="false" ht="15.6" hidden="false" customHeight="true" outlineLevel="0" collapsed="false">
      <c r="A164" s="40" t="s">
        <v>983</v>
      </c>
      <c r="B164" s="76" t="n">
        <f aca="false">SUM(C164,L164,AS164,BH164,BN164,BQ164,BT164,CA164,CD164,CO164,DD164,DL164)</f>
        <v>0</v>
      </c>
      <c r="C164" s="76" t="n">
        <f aca="false">SUM(D164:K164)</f>
        <v>0</v>
      </c>
      <c r="D164" s="23"/>
      <c r="E164" s="23"/>
      <c r="F164" s="23"/>
      <c r="G164" s="23"/>
      <c r="H164" s="23"/>
      <c r="I164" s="23"/>
      <c r="J164" s="23"/>
      <c r="K164" s="23"/>
      <c r="L164" s="76" t="n">
        <f aca="false">SUM(M164:AR164)</f>
        <v>0</v>
      </c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76" t="n">
        <f aca="false">SUM(AT164:BG164)</f>
        <v>0</v>
      </c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76" t="n">
        <f aca="false">SUM(BI164:BM164)</f>
        <v>0</v>
      </c>
      <c r="BI164" s="23"/>
      <c r="BJ164" s="23"/>
      <c r="BK164" s="23"/>
      <c r="BL164" s="23"/>
      <c r="BM164" s="23"/>
      <c r="BN164" s="76" t="n">
        <f aca="false">SUM(BO164:BP164)</f>
        <v>0</v>
      </c>
      <c r="BO164" s="23"/>
      <c r="BP164" s="23"/>
      <c r="BQ164" s="76" t="n">
        <f aca="false">SUM(BR164:BS164)</f>
        <v>0</v>
      </c>
      <c r="BR164" s="23"/>
      <c r="BS164" s="23"/>
      <c r="BT164" s="76" t="n">
        <f aca="false">SUM(BU164:BZ164)</f>
        <v>0</v>
      </c>
      <c r="BU164" s="23"/>
      <c r="BV164" s="23"/>
      <c r="BW164" s="23"/>
      <c r="BX164" s="23"/>
      <c r="BY164" s="23"/>
      <c r="BZ164" s="23"/>
      <c r="CA164" s="76" t="n">
        <f aca="false">SUM(CB164:CC164)</f>
        <v>0</v>
      </c>
      <c r="CB164" s="23"/>
      <c r="CC164" s="23"/>
      <c r="CD164" s="76" t="n">
        <f aca="false">SUM(CE164:CN164)</f>
        <v>0</v>
      </c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76" t="n">
        <f aca="false">SUM(CP164:DC164)</f>
        <v>0</v>
      </c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76" t="n">
        <f aca="false">SUM(DE164:DK164)</f>
        <v>0</v>
      </c>
      <c r="DE164" s="23"/>
      <c r="DF164" s="23"/>
      <c r="DG164" s="23"/>
      <c r="DH164" s="23"/>
      <c r="DI164" s="23"/>
      <c r="DJ164" s="23"/>
      <c r="DK164" s="23"/>
      <c r="DL164" s="76" t="n">
        <f aca="false">SUM(DM164:DR164)</f>
        <v>0</v>
      </c>
      <c r="DM164" s="23"/>
      <c r="DN164" s="23"/>
      <c r="DO164" s="23"/>
      <c r="DP164" s="23"/>
      <c r="DQ164" s="23"/>
      <c r="DR164" s="23"/>
    </row>
    <row r="165" customFormat="false" ht="15.6" hidden="false" customHeight="true" outlineLevel="0" collapsed="false">
      <c r="A165" s="40" t="s">
        <v>996</v>
      </c>
      <c r="B165" s="76" t="n">
        <f aca="false">SUM(B166:B170)</f>
        <v>0</v>
      </c>
      <c r="C165" s="76" t="n">
        <f aca="false">SUM(D165:K165)</f>
        <v>0</v>
      </c>
      <c r="D165" s="76"/>
      <c r="E165" s="76"/>
      <c r="F165" s="76"/>
      <c r="G165" s="76"/>
      <c r="H165" s="76"/>
      <c r="I165" s="76"/>
      <c r="J165" s="76"/>
      <c r="K165" s="76"/>
      <c r="L165" s="76" t="n">
        <f aca="false">SUM(M165:AR165)</f>
        <v>0</v>
      </c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 t="n">
        <f aca="false">SUM(AT165:BG165)</f>
        <v>0</v>
      </c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 t="n">
        <f aca="false">SUM(BI165:BM165)</f>
        <v>0</v>
      </c>
      <c r="BI165" s="76"/>
      <c r="BJ165" s="76"/>
      <c r="BK165" s="76"/>
      <c r="BL165" s="76"/>
      <c r="BM165" s="76"/>
      <c r="BN165" s="76" t="n">
        <f aca="false">SUM(BO165:BP165)</f>
        <v>0</v>
      </c>
      <c r="BO165" s="76"/>
      <c r="BP165" s="76"/>
      <c r="BQ165" s="76" t="n">
        <f aca="false">SUM(BR165:BS165)</f>
        <v>0</v>
      </c>
      <c r="BR165" s="76"/>
      <c r="BS165" s="76"/>
      <c r="BT165" s="76" t="n">
        <f aca="false">SUM(BU165:BZ165)</f>
        <v>0</v>
      </c>
      <c r="BU165" s="76"/>
      <c r="BV165" s="76"/>
      <c r="BW165" s="76"/>
      <c r="BX165" s="76"/>
      <c r="BY165" s="76"/>
      <c r="BZ165" s="76"/>
      <c r="CA165" s="76" t="n">
        <f aca="false">SUM(CB165:CC165)</f>
        <v>0</v>
      </c>
      <c r="CB165" s="76"/>
      <c r="CC165" s="76"/>
      <c r="CD165" s="76" t="n">
        <f aca="false">SUM(CE165:CN165)</f>
        <v>0</v>
      </c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 t="n">
        <f aca="false">SUM(CP165:DC165)</f>
        <v>0</v>
      </c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 t="n">
        <f aca="false">SUM(DE165:DK165)</f>
        <v>0</v>
      </c>
      <c r="DE165" s="76"/>
      <c r="DF165" s="76"/>
      <c r="DG165" s="76"/>
      <c r="DH165" s="76"/>
      <c r="DI165" s="76"/>
      <c r="DJ165" s="76"/>
      <c r="DK165" s="76"/>
      <c r="DL165" s="76" t="n">
        <f aca="false">SUM(DM165:DR165)</f>
        <v>0</v>
      </c>
      <c r="DM165" s="76"/>
      <c r="DN165" s="76"/>
      <c r="DO165" s="76"/>
      <c r="DP165" s="76"/>
      <c r="DQ165" s="76"/>
      <c r="DR165" s="76"/>
    </row>
    <row r="166" customFormat="false" ht="15.6" hidden="false" customHeight="true" outlineLevel="0" collapsed="false">
      <c r="A166" s="80" t="s">
        <v>1025</v>
      </c>
      <c r="B166" s="76" t="n">
        <f aca="false">SUM(C166,L166,AS166,BH166,BN166,BQ166,BT166,CA166,CD166,CO166,DD166,DL166)</f>
        <v>0</v>
      </c>
      <c r="C166" s="76" t="n">
        <f aca="false">SUM(D166:K166)</f>
        <v>0</v>
      </c>
      <c r="D166" s="23"/>
      <c r="E166" s="23"/>
      <c r="F166" s="23"/>
      <c r="G166" s="23"/>
      <c r="H166" s="23"/>
      <c r="I166" s="23"/>
      <c r="J166" s="23"/>
      <c r="K166" s="23"/>
      <c r="L166" s="76" t="n">
        <f aca="false">SUM(M166:AR166)</f>
        <v>0</v>
      </c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76" t="n">
        <f aca="false">SUM(AT166:BG166)</f>
        <v>0</v>
      </c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76" t="n">
        <f aca="false">SUM(BI166:BM166)</f>
        <v>0</v>
      </c>
      <c r="BI166" s="23"/>
      <c r="BJ166" s="23"/>
      <c r="BK166" s="23"/>
      <c r="BL166" s="23"/>
      <c r="BM166" s="23"/>
      <c r="BN166" s="76" t="n">
        <f aca="false">SUM(BO166:BP166)</f>
        <v>0</v>
      </c>
      <c r="BO166" s="23"/>
      <c r="BP166" s="23"/>
      <c r="BQ166" s="76" t="n">
        <f aca="false">SUM(BR166:BS166)</f>
        <v>0</v>
      </c>
      <c r="BR166" s="23"/>
      <c r="BS166" s="23"/>
      <c r="BT166" s="76" t="n">
        <f aca="false">SUM(BU166:BZ166)</f>
        <v>0</v>
      </c>
      <c r="BU166" s="23"/>
      <c r="BV166" s="23"/>
      <c r="BW166" s="23"/>
      <c r="BX166" s="23"/>
      <c r="BY166" s="23"/>
      <c r="BZ166" s="23"/>
      <c r="CA166" s="76" t="n">
        <f aca="false">SUM(CB166:CC166)</f>
        <v>0</v>
      </c>
      <c r="CB166" s="23"/>
      <c r="CC166" s="23"/>
      <c r="CD166" s="76" t="n">
        <f aca="false">SUM(CE166:CN166)</f>
        <v>0</v>
      </c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76" t="n">
        <f aca="false">SUM(CP166:DC166)</f>
        <v>0</v>
      </c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76" t="n">
        <f aca="false">SUM(DE166:DK166)</f>
        <v>0</v>
      </c>
      <c r="DE166" s="23"/>
      <c r="DF166" s="23"/>
      <c r="DG166" s="23"/>
      <c r="DH166" s="23"/>
      <c r="DI166" s="23"/>
      <c r="DJ166" s="23"/>
      <c r="DK166" s="23"/>
      <c r="DL166" s="76" t="n">
        <f aca="false">SUM(DM166:DR166)</f>
        <v>0</v>
      </c>
      <c r="DM166" s="23"/>
      <c r="DN166" s="23"/>
      <c r="DO166" s="23"/>
      <c r="DP166" s="23"/>
      <c r="DQ166" s="23"/>
      <c r="DR166" s="23"/>
    </row>
    <row r="167" customFormat="false" ht="15.6" hidden="false" customHeight="true" outlineLevel="0" collapsed="false">
      <c r="A167" s="40" t="s">
        <v>939</v>
      </c>
      <c r="B167" s="76" t="n">
        <f aca="false">SUM(C167,L167,AS167,BH167,BN167,BQ167,BT167,CA167,CD167,CO167,DD167,DL167)</f>
        <v>0</v>
      </c>
      <c r="C167" s="76" t="n">
        <f aca="false">SUM(D167:K167)</f>
        <v>0</v>
      </c>
      <c r="D167" s="23"/>
      <c r="E167" s="23"/>
      <c r="F167" s="23"/>
      <c r="G167" s="23"/>
      <c r="H167" s="23"/>
      <c r="I167" s="23"/>
      <c r="J167" s="23"/>
      <c r="K167" s="23"/>
      <c r="L167" s="76" t="n">
        <f aca="false">SUM(M167:AR167)</f>
        <v>0</v>
      </c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76" t="n">
        <f aca="false">SUM(AT167:BG167)</f>
        <v>0</v>
      </c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76" t="n">
        <f aca="false">SUM(BI167:BM167)</f>
        <v>0</v>
      </c>
      <c r="BI167" s="23"/>
      <c r="BJ167" s="23"/>
      <c r="BK167" s="23"/>
      <c r="BL167" s="23"/>
      <c r="BM167" s="23"/>
      <c r="BN167" s="76" t="n">
        <f aca="false">SUM(BO167:BP167)</f>
        <v>0</v>
      </c>
      <c r="BO167" s="23"/>
      <c r="BP167" s="23"/>
      <c r="BQ167" s="76" t="n">
        <f aca="false">SUM(BR167:BS167)</f>
        <v>0</v>
      </c>
      <c r="BR167" s="23"/>
      <c r="BS167" s="23"/>
      <c r="BT167" s="76" t="n">
        <f aca="false">SUM(BU167:BZ167)</f>
        <v>0</v>
      </c>
      <c r="BU167" s="23"/>
      <c r="BV167" s="23"/>
      <c r="BW167" s="23"/>
      <c r="BX167" s="23"/>
      <c r="BY167" s="23"/>
      <c r="BZ167" s="23"/>
      <c r="CA167" s="76" t="n">
        <f aca="false">SUM(CB167:CC167)</f>
        <v>0</v>
      </c>
      <c r="CB167" s="23"/>
      <c r="CC167" s="23"/>
      <c r="CD167" s="76" t="n">
        <f aca="false">SUM(CE167:CN167)</f>
        <v>0</v>
      </c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76" t="n">
        <f aca="false">SUM(CP167:DC167)</f>
        <v>0</v>
      </c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76" t="n">
        <f aca="false">SUM(DE167:DK167)</f>
        <v>0</v>
      </c>
      <c r="DE167" s="23"/>
      <c r="DF167" s="23"/>
      <c r="DG167" s="23"/>
      <c r="DH167" s="23"/>
      <c r="DI167" s="23"/>
      <c r="DJ167" s="23"/>
      <c r="DK167" s="23"/>
      <c r="DL167" s="76" t="n">
        <f aca="false">SUM(DM167:DR167)</f>
        <v>0</v>
      </c>
      <c r="DM167" s="23"/>
      <c r="DN167" s="23"/>
      <c r="DO167" s="23"/>
      <c r="DP167" s="23"/>
      <c r="DQ167" s="23"/>
      <c r="DR167" s="23"/>
    </row>
    <row r="168" customFormat="false" ht="15.6" hidden="false" customHeight="true" outlineLevel="0" collapsed="false">
      <c r="A168" s="40" t="s">
        <v>1528</v>
      </c>
      <c r="B168" s="76" t="n">
        <f aca="false">SUM(C168,L168,AS168,BH168,BN168,BQ168,BT168,CA168,CD168,CO168,DD168,DL168)</f>
        <v>0</v>
      </c>
      <c r="C168" s="76" t="n">
        <f aca="false">SUM(D168:K168)</f>
        <v>0</v>
      </c>
      <c r="D168" s="23"/>
      <c r="E168" s="23"/>
      <c r="F168" s="23"/>
      <c r="G168" s="23"/>
      <c r="H168" s="23"/>
      <c r="I168" s="23"/>
      <c r="J168" s="23"/>
      <c r="K168" s="23"/>
      <c r="L168" s="76" t="n">
        <f aca="false">SUM(M168:AR168)</f>
        <v>0</v>
      </c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76" t="n">
        <f aca="false">SUM(AT168:BG168)</f>
        <v>0</v>
      </c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76" t="n">
        <f aca="false">SUM(BI168:BM168)</f>
        <v>0</v>
      </c>
      <c r="BI168" s="23"/>
      <c r="BJ168" s="23"/>
      <c r="BK168" s="23"/>
      <c r="BL168" s="23"/>
      <c r="BM168" s="23"/>
      <c r="BN168" s="76" t="n">
        <f aca="false">SUM(BO168:BP168)</f>
        <v>0</v>
      </c>
      <c r="BO168" s="23"/>
      <c r="BP168" s="23"/>
      <c r="BQ168" s="76" t="n">
        <f aca="false">SUM(BR168:BS168)</f>
        <v>0</v>
      </c>
      <c r="BR168" s="23"/>
      <c r="BS168" s="23"/>
      <c r="BT168" s="76" t="n">
        <f aca="false">SUM(BU168:BZ168)</f>
        <v>0</v>
      </c>
      <c r="BU168" s="23"/>
      <c r="BV168" s="23"/>
      <c r="BW168" s="23"/>
      <c r="BX168" s="23"/>
      <c r="BY168" s="23"/>
      <c r="BZ168" s="23"/>
      <c r="CA168" s="76" t="n">
        <f aca="false">SUM(CB168:CC168)</f>
        <v>0</v>
      </c>
      <c r="CB168" s="23"/>
      <c r="CC168" s="23"/>
      <c r="CD168" s="76" t="n">
        <f aca="false">SUM(CE168:CN168)</f>
        <v>0</v>
      </c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76" t="n">
        <f aca="false">SUM(CP168:DC168)</f>
        <v>0</v>
      </c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76" t="n">
        <f aca="false">SUM(DE168:DK168)</f>
        <v>0</v>
      </c>
      <c r="DE168" s="23"/>
      <c r="DF168" s="23"/>
      <c r="DG168" s="23"/>
      <c r="DH168" s="23"/>
      <c r="DI168" s="23"/>
      <c r="DJ168" s="23"/>
      <c r="DK168" s="23"/>
      <c r="DL168" s="76" t="n">
        <f aca="false">SUM(DM168:DR168)</f>
        <v>0</v>
      </c>
      <c r="DM168" s="23"/>
      <c r="DN168" s="23"/>
      <c r="DO168" s="23"/>
      <c r="DP168" s="23"/>
      <c r="DQ168" s="23"/>
      <c r="DR168" s="23"/>
    </row>
    <row r="169" customFormat="false" ht="15.6" hidden="false" customHeight="true" outlineLevel="0" collapsed="false">
      <c r="A169" s="40" t="s">
        <v>951</v>
      </c>
      <c r="B169" s="76" t="n">
        <f aca="false">SUM(B170:B178)</f>
        <v>0</v>
      </c>
      <c r="C169" s="76" t="n">
        <f aca="false">SUM(D169:K169)</f>
        <v>0</v>
      </c>
      <c r="D169" s="76" t="n">
        <f aca="false">SUM(D170:D178)</f>
        <v>0</v>
      </c>
      <c r="E169" s="76" t="n">
        <f aca="false">SUM(E170:E178)</f>
        <v>0</v>
      </c>
      <c r="F169" s="76" t="n">
        <f aca="false">SUM(F170:F178)</f>
        <v>0</v>
      </c>
      <c r="G169" s="76" t="n">
        <f aca="false">SUM(G170:G178)</f>
        <v>0</v>
      </c>
      <c r="H169" s="76" t="n">
        <f aca="false">SUM(H170:H178)</f>
        <v>0</v>
      </c>
      <c r="I169" s="76" t="n">
        <f aca="false">SUM(I170:I178)</f>
        <v>0</v>
      </c>
      <c r="J169" s="76" t="n">
        <f aca="false">SUM(J170:J178)</f>
        <v>0</v>
      </c>
      <c r="K169" s="76" t="n">
        <f aca="false">SUM(K170:K178)</f>
        <v>0</v>
      </c>
      <c r="L169" s="76" t="n">
        <f aca="false">SUM(M169:AR169)</f>
        <v>0</v>
      </c>
      <c r="M169" s="76" t="n">
        <f aca="false">SUM(M170:M178)</f>
        <v>0</v>
      </c>
      <c r="N169" s="76" t="n">
        <f aca="false">SUM(N170:N178)</f>
        <v>0</v>
      </c>
      <c r="O169" s="76" t="n">
        <f aca="false">SUM(O170:O178)</f>
        <v>0</v>
      </c>
      <c r="P169" s="76" t="n">
        <f aca="false">SUM(P170:P178)</f>
        <v>0</v>
      </c>
      <c r="Q169" s="76" t="n">
        <f aca="false">SUM(Q170:Q178)</f>
        <v>0</v>
      </c>
      <c r="R169" s="76" t="n">
        <f aca="false">SUM(R170:R178)</f>
        <v>0</v>
      </c>
      <c r="S169" s="76" t="n">
        <f aca="false">SUM(S170:S178)</f>
        <v>0</v>
      </c>
      <c r="T169" s="76" t="n">
        <f aca="false">SUM(T170:T178)</f>
        <v>0</v>
      </c>
      <c r="U169" s="76" t="n">
        <f aca="false">SUM(U170:U178)</f>
        <v>0</v>
      </c>
      <c r="V169" s="76" t="n">
        <f aca="false">SUM(V170:V178)</f>
        <v>0</v>
      </c>
      <c r="W169" s="76" t="n">
        <f aca="false">SUM(W170:W178)</f>
        <v>0</v>
      </c>
      <c r="X169" s="76" t="n">
        <f aca="false">SUM(X170:X178)</f>
        <v>0</v>
      </c>
      <c r="Y169" s="76" t="n">
        <f aca="false">SUM(Y170:Y178)</f>
        <v>0</v>
      </c>
      <c r="Z169" s="76" t="n">
        <f aca="false">SUM(Z170:Z178)</f>
        <v>0</v>
      </c>
      <c r="AA169" s="76" t="n">
        <f aca="false">SUM(AA170:AA178)</f>
        <v>0</v>
      </c>
      <c r="AB169" s="76" t="n">
        <f aca="false">SUM(AB170:AB178)</f>
        <v>0</v>
      </c>
      <c r="AC169" s="76" t="n">
        <f aca="false">SUM(AC170:AC178)</f>
        <v>0</v>
      </c>
      <c r="AD169" s="76" t="n">
        <f aca="false">SUM(AD170:AD178)</f>
        <v>0</v>
      </c>
      <c r="AE169" s="76" t="n">
        <f aca="false">SUM(AE170:AE178)</f>
        <v>0</v>
      </c>
      <c r="AF169" s="76" t="n">
        <f aca="false">SUM(AF170:AF178)</f>
        <v>0</v>
      </c>
      <c r="AG169" s="76" t="n">
        <f aca="false">SUM(AG170:AG178)</f>
        <v>0</v>
      </c>
      <c r="AH169" s="76" t="n">
        <f aca="false">SUM(AH170:AH178)</f>
        <v>0</v>
      </c>
      <c r="AI169" s="76" t="n">
        <f aca="false">SUM(AI170:AI178)</f>
        <v>0</v>
      </c>
      <c r="AJ169" s="76" t="n">
        <f aca="false">SUM(AJ170:AJ178)</f>
        <v>0</v>
      </c>
      <c r="AK169" s="76" t="n">
        <f aca="false">SUM(AK170:AK178)</f>
        <v>0</v>
      </c>
      <c r="AL169" s="76" t="n">
        <f aca="false">SUM(AL170:AL178)</f>
        <v>0</v>
      </c>
      <c r="AM169" s="76" t="n">
        <f aca="false">SUM(AM170:AM178)</f>
        <v>0</v>
      </c>
      <c r="AN169" s="76" t="n">
        <f aca="false">SUM(AN170:AN178)</f>
        <v>0</v>
      </c>
      <c r="AO169" s="76" t="n">
        <f aca="false">SUM(AO170:AO178)</f>
        <v>0</v>
      </c>
      <c r="AP169" s="76" t="n">
        <f aca="false">SUM(AP170:AP178)</f>
        <v>0</v>
      </c>
      <c r="AQ169" s="76" t="n">
        <f aca="false">SUM(AQ170:AQ178)</f>
        <v>0</v>
      </c>
      <c r="AR169" s="76" t="n">
        <f aca="false">SUM(AR170:AR178)</f>
        <v>0</v>
      </c>
      <c r="AS169" s="76" t="n">
        <f aca="false">SUM(AT169:BG169)</f>
        <v>0</v>
      </c>
      <c r="AT169" s="76" t="n">
        <f aca="false">SUM(AT170:AT178)</f>
        <v>0</v>
      </c>
      <c r="AU169" s="76" t="n">
        <f aca="false">SUM(AU170:AU178)</f>
        <v>0</v>
      </c>
      <c r="AV169" s="76" t="n">
        <f aca="false">SUM(AV170:AV178)</f>
        <v>0</v>
      </c>
      <c r="AW169" s="76" t="n">
        <f aca="false">SUM(AW170:AW178)</f>
        <v>0</v>
      </c>
      <c r="AX169" s="76" t="n">
        <f aca="false">SUM(AX170:AX178)</f>
        <v>0</v>
      </c>
      <c r="AY169" s="76" t="n">
        <f aca="false">SUM(AY170:AY178)</f>
        <v>0</v>
      </c>
      <c r="AZ169" s="76" t="n">
        <f aca="false">SUM(AZ170:AZ178)</f>
        <v>0</v>
      </c>
      <c r="BA169" s="76" t="n">
        <f aca="false">SUM(BA170:BA178)</f>
        <v>0</v>
      </c>
      <c r="BB169" s="76" t="n">
        <f aca="false">SUM(BB170:BB178)</f>
        <v>0</v>
      </c>
      <c r="BC169" s="76" t="n">
        <f aca="false">SUM(BC170:BC178)</f>
        <v>0</v>
      </c>
      <c r="BD169" s="76" t="n">
        <f aca="false">SUM(BD170:BD178)</f>
        <v>0</v>
      </c>
      <c r="BE169" s="76" t="n">
        <f aca="false">SUM(BE170:BE178)</f>
        <v>0</v>
      </c>
      <c r="BF169" s="76" t="n">
        <f aca="false">SUM(BF170:BF178)</f>
        <v>0</v>
      </c>
      <c r="BG169" s="76" t="n">
        <f aca="false">SUM(BG170:BG178)</f>
        <v>0</v>
      </c>
      <c r="BH169" s="76" t="n">
        <f aca="false">SUM(BI169:BM169)</f>
        <v>0</v>
      </c>
      <c r="BI169" s="76" t="n">
        <f aca="false">SUM(BI170:BI178)</f>
        <v>0</v>
      </c>
      <c r="BJ169" s="76" t="n">
        <f aca="false">SUM(BJ170:BJ178)</f>
        <v>0</v>
      </c>
      <c r="BK169" s="76" t="n">
        <f aca="false">SUM(BK170:BK178)</f>
        <v>0</v>
      </c>
      <c r="BL169" s="76" t="n">
        <f aca="false">SUM(BL170:BL178)</f>
        <v>0</v>
      </c>
      <c r="BM169" s="76" t="n">
        <f aca="false">SUM(BM170:BM178)</f>
        <v>0</v>
      </c>
      <c r="BN169" s="76" t="n">
        <f aca="false">SUM(BO169:BP169)</f>
        <v>0</v>
      </c>
      <c r="BO169" s="76" t="n">
        <f aca="false">SUM(BO170:BO178)</f>
        <v>0</v>
      </c>
      <c r="BP169" s="76" t="n">
        <f aca="false">SUM(BP170:BP178)</f>
        <v>0</v>
      </c>
      <c r="BQ169" s="76" t="n">
        <f aca="false">SUM(BR169:BS169)</f>
        <v>0</v>
      </c>
      <c r="BR169" s="76" t="n">
        <f aca="false">SUM(BR170:BR178)</f>
        <v>0</v>
      </c>
      <c r="BS169" s="76" t="n">
        <f aca="false">SUM(BS170:BS178)</f>
        <v>0</v>
      </c>
      <c r="BT169" s="76" t="n">
        <f aca="false">SUM(BU169:BZ169)</f>
        <v>0</v>
      </c>
      <c r="BU169" s="76" t="n">
        <f aca="false">SUM(BU170:BU178)</f>
        <v>0</v>
      </c>
      <c r="BV169" s="76" t="n">
        <f aca="false">SUM(BV170:BV178)</f>
        <v>0</v>
      </c>
      <c r="BW169" s="76" t="n">
        <f aca="false">SUM(BW170:BW178)</f>
        <v>0</v>
      </c>
      <c r="BX169" s="76" t="n">
        <f aca="false">SUM(BX170:BX178)</f>
        <v>0</v>
      </c>
      <c r="BY169" s="76" t="n">
        <f aca="false">SUM(BY170:BY178)</f>
        <v>0</v>
      </c>
      <c r="BZ169" s="76" t="n">
        <f aca="false">SUM(BZ170:BZ178)</f>
        <v>0</v>
      </c>
      <c r="CA169" s="76" t="n">
        <f aca="false">SUM(CB169:CC169)</f>
        <v>0</v>
      </c>
      <c r="CB169" s="76" t="n">
        <f aca="false">SUM(CB170:CB178)</f>
        <v>0</v>
      </c>
      <c r="CC169" s="76" t="n">
        <f aca="false">SUM(CC170:CC178)</f>
        <v>0</v>
      </c>
      <c r="CD169" s="76" t="n">
        <f aca="false">SUM(CE169:CN169)</f>
        <v>0</v>
      </c>
      <c r="CE169" s="76" t="n">
        <f aca="false">SUM(CE170:CE178)</f>
        <v>0</v>
      </c>
      <c r="CF169" s="76" t="n">
        <f aca="false">SUM(CF170:CF178)</f>
        <v>0</v>
      </c>
      <c r="CG169" s="76" t="n">
        <f aca="false">SUM(CG170:CG178)</f>
        <v>0</v>
      </c>
      <c r="CH169" s="76" t="n">
        <f aca="false">SUM(CH170:CH178)</f>
        <v>0</v>
      </c>
      <c r="CI169" s="76" t="n">
        <f aca="false">SUM(CI170:CI178)</f>
        <v>0</v>
      </c>
      <c r="CJ169" s="76" t="n">
        <f aca="false">SUM(CJ170:CJ178)</f>
        <v>0</v>
      </c>
      <c r="CK169" s="76" t="n">
        <f aca="false">SUM(CK170:CK178)</f>
        <v>0</v>
      </c>
      <c r="CL169" s="76" t="n">
        <f aca="false">SUM(CL170:CL178)</f>
        <v>0</v>
      </c>
      <c r="CM169" s="76" t="n">
        <f aca="false">SUM(CM170:CM178)</f>
        <v>0</v>
      </c>
      <c r="CN169" s="76" t="n">
        <f aca="false">SUM(CN170:CN178)</f>
        <v>0</v>
      </c>
      <c r="CO169" s="76" t="n">
        <f aca="false">SUM(CP169:DC169)</f>
        <v>0</v>
      </c>
      <c r="CP169" s="76" t="n">
        <f aca="false">SUM(CP170:CP178)</f>
        <v>0</v>
      </c>
      <c r="CQ169" s="76" t="n">
        <f aca="false">SUM(CQ170:CQ178)</f>
        <v>0</v>
      </c>
      <c r="CR169" s="76" t="n">
        <f aca="false">SUM(CR170:CR178)</f>
        <v>0</v>
      </c>
      <c r="CS169" s="76" t="n">
        <f aca="false">SUM(CS170:CS178)</f>
        <v>0</v>
      </c>
      <c r="CT169" s="76" t="n">
        <f aca="false">SUM(CT170:CT178)</f>
        <v>0</v>
      </c>
      <c r="CU169" s="76" t="n">
        <f aca="false">SUM(CU170:CU178)</f>
        <v>0</v>
      </c>
      <c r="CV169" s="76" t="n">
        <f aca="false">SUM(CV170:CV178)</f>
        <v>0</v>
      </c>
      <c r="CW169" s="76" t="n">
        <f aca="false">SUM(CW170:CW178)</f>
        <v>0</v>
      </c>
      <c r="CX169" s="76" t="n">
        <f aca="false">SUM(CX170:CX178)</f>
        <v>0</v>
      </c>
      <c r="CY169" s="76" t="n">
        <f aca="false">SUM(CY170:CY178)</f>
        <v>0</v>
      </c>
      <c r="CZ169" s="76" t="n">
        <f aca="false">SUM(CZ170:CZ178)</f>
        <v>0</v>
      </c>
      <c r="DA169" s="76" t="n">
        <f aca="false">SUM(DA170:DA178)</f>
        <v>0</v>
      </c>
      <c r="DB169" s="76" t="n">
        <f aca="false">SUM(DB170:DB178)</f>
        <v>0</v>
      </c>
      <c r="DC169" s="76" t="n">
        <f aca="false">SUM(DC170:DC178)</f>
        <v>0</v>
      </c>
      <c r="DD169" s="76" t="n">
        <f aca="false">SUM(DE169:DK169)</f>
        <v>0</v>
      </c>
      <c r="DE169" s="76" t="n">
        <f aca="false">SUM(DE170:DE178)</f>
        <v>0</v>
      </c>
      <c r="DF169" s="76" t="n">
        <f aca="false">SUM(DF170:DF178)</f>
        <v>0</v>
      </c>
      <c r="DG169" s="76" t="n">
        <f aca="false">SUM(DG170:DG178)</f>
        <v>0</v>
      </c>
      <c r="DH169" s="76" t="n">
        <f aca="false">SUM(DH170:DH178)</f>
        <v>0</v>
      </c>
      <c r="DI169" s="76" t="n">
        <f aca="false">SUM(DI170:DI178)</f>
        <v>0</v>
      </c>
      <c r="DJ169" s="76" t="n">
        <f aca="false">SUM(DJ170:DJ178)</f>
        <v>0</v>
      </c>
      <c r="DK169" s="76" t="n">
        <f aca="false">SUM(DK170:DK178)</f>
        <v>0</v>
      </c>
      <c r="DL169" s="76" t="n">
        <f aca="false">SUM(DM169:DR169)</f>
        <v>0</v>
      </c>
      <c r="DM169" s="76" t="n">
        <f aca="false">SUM(DM170:DM178)</f>
        <v>0</v>
      </c>
      <c r="DN169" s="76" t="n">
        <f aca="false">SUM(DN170:DN178)</f>
        <v>0</v>
      </c>
      <c r="DO169" s="76" t="n">
        <f aca="false">SUM(DO170:DO178)</f>
        <v>0</v>
      </c>
      <c r="DP169" s="76" t="n">
        <f aca="false">SUM(DP170:DP178)</f>
        <v>0</v>
      </c>
      <c r="DQ169" s="76" t="n">
        <f aca="false">SUM(DQ170:DQ178)</f>
        <v>0</v>
      </c>
      <c r="DR169" s="76" t="n">
        <f aca="false">SUM(DR170:DR178)</f>
        <v>0</v>
      </c>
    </row>
    <row r="170" customFormat="false" ht="15.6" hidden="false" customHeight="true" outlineLevel="0" collapsed="false">
      <c r="A170" s="40" t="s">
        <v>953</v>
      </c>
      <c r="B170" s="76" t="n">
        <f aca="false">SUM(C170,L170,AS170,BH170,BN170,BQ170,BT170,CA170,CD170,CO170,DD170,DL170)</f>
        <v>0</v>
      </c>
      <c r="C170" s="76" t="n">
        <f aca="false">SUM(D170:K170)</f>
        <v>0</v>
      </c>
      <c r="D170" s="23"/>
      <c r="E170" s="23"/>
      <c r="F170" s="23"/>
      <c r="G170" s="23"/>
      <c r="H170" s="23"/>
      <c r="I170" s="23"/>
      <c r="J170" s="23"/>
      <c r="K170" s="23"/>
      <c r="L170" s="76" t="n">
        <f aca="false">SUM(M170:AR170)</f>
        <v>0</v>
      </c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76" t="n">
        <f aca="false">SUM(AT170:BG170)</f>
        <v>0</v>
      </c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76" t="n">
        <f aca="false">SUM(BI170:BM170)</f>
        <v>0</v>
      </c>
      <c r="BI170" s="23"/>
      <c r="BJ170" s="23"/>
      <c r="BK170" s="23"/>
      <c r="BL170" s="23"/>
      <c r="BM170" s="23"/>
      <c r="BN170" s="76" t="n">
        <f aca="false">SUM(BO170:BP170)</f>
        <v>0</v>
      </c>
      <c r="BO170" s="23"/>
      <c r="BP170" s="23"/>
      <c r="BQ170" s="76" t="n">
        <f aca="false">SUM(BR170:BS170)</f>
        <v>0</v>
      </c>
      <c r="BR170" s="23"/>
      <c r="BS170" s="23"/>
      <c r="BT170" s="76" t="n">
        <f aca="false">SUM(BU170:BZ170)</f>
        <v>0</v>
      </c>
      <c r="BU170" s="23"/>
      <c r="BV170" s="23"/>
      <c r="BW170" s="23"/>
      <c r="BX170" s="23"/>
      <c r="BY170" s="23"/>
      <c r="BZ170" s="23"/>
      <c r="CA170" s="76" t="n">
        <f aca="false">SUM(CB170:CC170)</f>
        <v>0</v>
      </c>
      <c r="CB170" s="23"/>
      <c r="CC170" s="23"/>
      <c r="CD170" s="76" t="n">
        <f aca="false">SUM(CE170:CN170)</f>
        <v>0</v>
      </c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76" t="n">
        <f aca="false">SUM(CP170:DC170)</f>
        <v>0</v>
      </c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76" t="n">
        <f aca="false">SUM(DE170:DK170)</f>
        <v>0</v>
      </c>
      <c r="DE170" s="23"/>
      <c r="DF170" s="23"/>
      <c r="DG170" s="23"/>
      <c r="DH170" s="23"/>
      <c r="DI170" s="23"/>
      <c r="DJ170" s="23"/>
      <c r="DK170" s="23"/>
      <c r="DL170" s="76" t="n">
        <f aca="false">SUM(DM170:DR170)</f>
        <v>0</v>
      </c>
      <c r="DM170" s="23"/>
      <c r="DN170" s="23"/>
      <c r="DO170" s="23"/>
      <c r="DP170" s="23"/>
      <c r="DQ170" s="23"/>
      <c r="DR170" s="23"/>
    </row>
    <row r="171" customFormat="false" ht="15.6" hidden="false" customHeight="true" outlineLevel="0" collapsed="false">
      <c r="A171" s="40" t="s">
        <v>956</v>
      </c>
      <c r="B171" s="76" t="n">
        <f aca="false">SUM(C171,L171,AS171,BH171,BN171,BQ171,BT171,CA171,CD171,CO171,DD171,DL171)</f>
        <v>0</v>
      </c>
      <c r="C171" s="76" t="n">
        <f aca="false">SUM(D171:K171)</f>
        <v>0</v>
      </c>
      <c r="D171" s="76"/>
      <c r="E171" s="76"/>
      <c r="F171" s="76"/>
      <c r="G171" s="76"/>
      <c r="H171" s="76"/>
      <c r="I171" s="76"/>
      <c r="J171" s="76"/>
      <c r="K171" s="76"/>
      <c r="L171" s="76" t="n">
        <f aca="false">SUM(M171:AR171)</f>
        <v>0</v>
      </c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 t="n">
        <f aca="false">SUM(AT171:BG171)</f>
        <v>0</v>
      </c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 t="n">
        <f aca="false">SUM(BI171:BM171)</f>
        <v>0</v>
      </c>
      <c r="BI171" s="76"/>
      <c r="BJ171" s="76"/>
      <c r="BK171" s="76"/>
      <c r="BL171" s="76"/>
      <c r="BM171" s="76"/>
      <c r="BN171" s="76" t="n">
        <f aca="false">SUM(BO171:BP171)</f>
        <v>0</v>
      </c>
      <c r="BO171" s="76"/>
      <c r="BP171" s="76"/>
      <c r="BQ171" s="76" t="n">
        <f aca="false">SUM(BR171:BS171)</f>
        <v>0</v>
      </c>
      <c r="BR171" s="76"/>
      <c r="BS171" s="76"/>
      <c r="BT171" s="76" t="n">
        <f aca="false">SUM(BU171:BZ171)</f>
        <v>0</v>
      </c>
      <c r="BU171" s="76"/>
      <c r="BV171" s="76"/>
      <c r="BW171" s="76"/>
      <c r="BX171" s="76"/>
      <c r="BY171" s="76"/>
      <c r="BZ171" s="76"/>
      <c r="CA171" s="76" t="n">
        <f aca="false">SUM(CB171:CC171)</f>
        <v>0</v>
      </c>
      <c r="CB171" s="76"/>
      <c r="CC171" s="76"/>
      <c r="CD171" s="76" t="n">
        <f aca="false">SUM(CE171:CN171)</f>
        <v>0</v>
      </c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 t="n">
        <f aca="false">SUM(CP171:DC171)</f>
        <v>0</v>
      </c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 t="n">
        <f aca="false">SUM(DE171:DK171)</f>
        <v>0</v>
      </c>
      <c r="DE171" s="76"/>
      <c r="DF171" s="76"/>
      <c r="DG171" s="76"/>
      <c r="DH171" s="76"/>
      <c r="DI171" s="76"/>
      <c r="DJ171" s="76"/>
      <c r="DK171" s="76"/>
      <c r="DL171" s="76" t="n">
        <f aca="false">SUM(DM171:DR171)</f>
        <v>0</v>
      </c>
      <c r="DM171" s="76"/>
      <c r="DN171" s="76"/>
      <c r="DO171" s="76"/>
      <c r="DP171" s="76"/>
      <c r="DQ171" s="76"/>
      <c r="DR171" s="76"/>
    </row>
    <row r="172" customFormat="false" ht="15.6" hidden="false" customHeight="true" outlineLevel="0" collapsed="false">
      <c r="A172" s="40" t="s">
        <v>959</v>
      </c>
      <c r="B172" s="76" t="n">
        <f aca="false">SUM(C172,L172,AS172,BH172,BN172,BQ172,BT172,CA172,CD172,CO172,DD172,DL172)</f>
        <v>0</v>
      </c>
      <c r="C172" s="76" t="n">
        <f aca="false">SUM(D172:K172)</f>
        <v>0</v>
      </c>
      <c r="D172" s="23"/>
      <c r="E172" s="23"/>
      <c r="F172" s="23"/>
      <c r="G172" s="23"/>
      <c r="H172" s="23"/>
      <c r="I172" s="23"/>
      <c r="J172" s="23"/>
      <c r="K172" s="23"/>
      <c r="L172" s="76" t="n">
        <f aca="false">SUM(M172:AR172)</f>
        <v>0</v>
      </c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76" t="n">
        <f aca="false">SUM(AT172:BG172)</f>
        <v>0</v>
      </c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76" t="n">
        <f aca="false">SUM(BI172:BM172)</f>
        <v>0</v>
      </c>
      <c r="BI172" s="23"/>
      <c r="BJ172" s="23"/>
      <c r="BK172" s="23"/>
      <c r="BL172" s="23"/>
      <c r="BM172" s="23"/>
      <c r="BN172" s="76" t="n">
        <f aca="false">SUM(BO172:BP172)</f>
        <v>0</v>
      </c>
      <c r="BO172" s="23"/>
      <c r="BP172" s="23"/>
      <c r="BQ172" s="76" t="n">
        <f aca="false">SUM(BR172:BS172)</f>
        <v>0</v>
      </c>
      <c r="BR172" s="23"/>
      <c r="BS172" s="23"/>
      <c r="BT172" s="76" t="n">
        <f aca="false">SUM(BU172:BZ172)</f>
        <v>0</v>
      </c>
      <c r="BU172" s="23"/>
      <c r="BV172" s="23"/>
      <c r="BW172" s="23"/>
      <c r="BX172" s="23"/>
      <c r="BY172" s="23"/>
      <c r="BZ172" s="23"/>
      <c r="CA172" s="76" t="n">
        <f aca="false">SUM(CB172:CC172)</f>
        <v>0</v>
      </c>
      <c r="CB172" s="23"/>
      <c r="CC172" s="23"/>
      <c r="CD172" s="76" t="n">
        <f aca="false">SUM(CE172:CN172)</f>
        <v>0</v>
      </c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76" t="n">
        <f aca="false">SUM(CP172:DC172)</f>
        <v>0</v>
      </c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76" t="n">
        <f aca="false">SUM(DE172:DK172)</f>
        <v>0</v>
      </c>
      <c r="DE172" s="23"/>
      <c r="DF172" s="23"/>
      <c r="DG172" s="23"/>
      <c r="DH172" s="23"/>
      <c r="DI172" s="23"/>
      <c r="DJ172" s="23"/>
      <c r="DK172" s="23"/>
      <c r="DL172" s="76" t="n">
        <f aca="false">SUM(DM172:DR172)</f>
        <v>0</v>
      </c>
      <c r="DM172" s="23"/>
      <c r="DN172" s="23"/>
      <c r="DO172" s="23"/>
      <c r="DP172" s="23"/>
      <c r="DQ172" s="23"/>
      <c r="DR172" s="23"/>
    </row>
    <row r="173" customFormat="false" ht="15.6" hidden="false" customHeight="true" outlineLevel="0" collapsed="false">
      <c r="A173" s="40" t="s">
        <v>962</v>
      </c>
      <c r="B173" s="76" t="n">
        <f aca="false">SUM(C173,L173,AS173,BH173,BN173,BQ173,BT173,CA173,CD173,CO173,DD173,DL173)</f>
        <v>0</v>
      </c>
      <c r="C173" s="76" t="n">
        <f aca="false">SUM(D173:K173)</f>
        <v>0</v>
      </c>
      <c r="D173" s="23"/>
      <c r="E173" s="23"/>
      <c r="F173" s="23"/>
      <c r="G173" s="23"/>
      <c r="H173" s="23"/>
      <c r="I173" s="23"/>
      <c r="J173" s="23"/>
      <c r="K173" s="23"/>
      <c r="L173" s="76" t="n">
        <f aca="false">SUM(M173:AR173)</f>
        <v>0</v>
      </c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76" t="n">
        <f aca="false">SUM(AT173:BG173)</f>
        <v>0</v>
      </c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76" t="n">
        <f aca="false">SUM(BI173:BM173)</f>
        <v>0</v>
      </c>
      <c r="BI173" s="23"/>
      <c r="BJ173" s="23"/>
      <c r="BK173" s="23"/>
      <c r="BL173" s="23"/>
      <c r="BM173" s="23"/>
      <c r="BN173" s="76" t="n">
        <f aca="false">SUM(BO173:BP173)</f>
        <v>0</v>
      </c>
      <c r="BO173" s="23"/>
      <c r="BP173" s="23"/>
      <c r="BQ173" s="76" t="n">
        <f aca="false">SUM(BR173:BS173)</f>
        <v>0</v>
      </c>
      <c r="BR173" s="23"/>
      <c r="BS173" s="23"/>
      <c r="BT173" s="76" t="n">
        <f aca="false">SUM(BU173:BZ173)</f>
        <v>0</v>
      </c>
      <c r="BU173" s="23"/>
      <c r="BV173" s="23"/>
      <c r="BW173" s="23"/>
      <c r="BX173" s="23"/>
      <c r="BY173" s="23"/>
      <c r="BZ173" s="23"/>
      <c r="CA173" s="76" t="n">
        <f aca="false">SUM(CB173:CC173)</f>
        <v>0</v>
      </c>
      <c r="CB173" s="23"/>
      <c r="CC173" s="23"/>
      <c r="CD173" s="76" t="n">
        <f aca="false">SUM(CE173:CN173)</f>
        <v>0</v>
      </c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76" t="n">
        <f aca="false">SUM(CP173:DC173)</f>
        <v>0</v>
      </c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76" t="n">
        <f aca="false">SUM(DE173:DK173)</f>
        <v>0</v>
      </c>
      <c r="DE173" s="23"/>
      <c r="DF173" s="23"/>
      <c r="DG173" s="23"/>
      <c r="DH173" s="23"/>
      <c r="DI173" s="23"/>
      <c r="DJ173" s="23"/>
      <c r="DK173" s="23"/>
      <c r="DL173" s="76" t="n">
        <f aca="false">SUM(DM173:DR173)</f>
        <v>0</v>
      </c>
      <c r="DM173" s="23"/>
      <c r="DN173" s="23"/>
      <c r="DO173" s="23"/>
      <c r="DP173" s="23"/>
      <c r="DQ173" s="23"/>
      <c r="DR173" s="23"/>
    </row>
    <row r="174" customFormat="false" ht="15.6" hidden="false" customHeight="true" outlineLevel="0" collapsed="false">
      <c r="A174" s="40" t="s">
        <v>965</v>
      </c>
      <c r="B174" s="76" t="n">
        <f aca="false">SUM(C174,L174,AS174,BH174,BN174,BQ174,BT174,CA174,CD174,CO174,DD174,DL174)</f>
        <v>0</v>
      </c>
      <c r="C174" s="76" t="n">
        <f aca="false">SUM(D174:K174)</f>
        <v>0</v>
      </c>
      <c r="D174" s="23"/>
      <c r="E174" s="23"/>
      <c r="F174" s="23"/>
      <c r="G174" s="23"/>
      <c r="H174" s="23"/>
      <c r="I174" s="23"/>
      <c r="J174" s="23"/>
      <c r="K174" s="23"/>
      <c r="L174" s="76" t="n">
        <f aca="false">SUM(M174:AR174)</f>
        <v>0</v>
      </c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76" t="n">
        <f aca="false">SUM(AT174:BG174)</f>
        <v>0</v>
      </c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76" t="n">
        <f aca="false">SUM(BI174:BM174)</f>
        <v>0</v>
      </c>
      <c r="BI174" s="23"/>
      <c r="BJ174" s="23"/>
      <c r="BK174" s="23"/>
      <c r="BL174" s="23"/>
      <c r="BM174" s="23"/>
      <c r="BN174" s="76" t="n">
        <f aca="false">SUM(BO174:BP174)</f>
        <v>0</v>
      </c>
      <c r="BO174" s="23"/>
      <c r="BP174" s="23"/>
      <c r="BQ174" s="76" t="n">
        <f aca="false">SUM(BR174:BS174)</f>
        <v>0</v>
      </c>
      <c r="BR174" s="23"/>
      <c r="BS174" s="23"/>
      <c r="BT174" s="76" t="n">
        <f aca="false">SUM(BU174:BZ174)</f>
        <v>0</v>
      </c>
      <c r="BU174" s="23"/>
      <c r="BV174" s="23"/>
      <c r="BW174" s="23"/>
      <c r="BX174" s="23"/>
      <c r="BY174" s="23"/>
      <c r="BZ174" s="23"/>
      <c r="CA174" s="76" t="n">
        <f aca="false">SUM(CB174:CC174)</f>
        <v>0</v>
      </c>
      <c r="CB174" s="23"/>
      <c r="CC174" s="23"/>
      <c r="CD174" s="76" t="n">
        <f aca="false">SUM(CE174:CN174)</f>
        <v>0</v>
      </c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76" t="n">
        <f aca="false">SUM(CP174:DC174)</f>
        <v>0</v>
      </c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76" t="n">
        <f aca="false">SUM(DE174:DK174)</f>
        <v>0</v>
      </c>
      <c r="DE174" s="23"/>
      <c r="DF174" s="23"/>
      <c r="DG174" s="23"/>
      <c r="DH174" s="23"/>
      <c r="DI174" s="23"/>
      <c r="DJ174" s="23"/>
      <c r="DK174" s="23"/>
      <c r="DL174" s="76" t="n">
        <f aca="false">SUM(DM174:DR174)</f>
        <v>0</v>
      </c>
      <c r="DM174" s="79"/>
      <c r="DN174" s="79"/>
      <c r="DO174" s="79"/>
      <c r="DP174" s="79"/>
      <c r="DQ174" s="79"/>
      <c r="DR174" s="79"/>
    </row>
    <row r="175" customFormat="false" ht="15.6" hidden="false" customHeight="true" outlineLevel="0" collapsed="false">
      <c r="A175" s="40" t="s">
        <v>670</v>
      </c>
      <c r="B175" s="76" t="n">
        <f aca="false">SUM(C175,L175,AS175,BH175,BN175,BQ175,BT175,CA175,CD175,CO175,DD175,DL175)</f>
        <v>0</v>
      </c>
      <c r="C175" s="76" t="n">
        <f aca="false">SUM(D175:K175)</f>
        <v>0</v>
      </c>
      <c r="D175" s="23"/>
      <c r="E175" s="23"/>
      <c r="F175" s="23"/>
      <c r="G175" s="23"/>
      <c r="H175" s="23"/>
      <c r="I175" s="23"/>
      <c r="J175" s="23"/>
      <c r="K175" s="23"/>
      <c r="L175" s="76" t="n">
        <f aca="false">SUM(M175:AR175)</f>
        <v>0</v>
      </c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76" t="n">
        <f aca="false">SUM(AT175:BG175)</f>
        <v>0</v>
      </c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76" t="n">
        <f aca="false">SUM(BI175:BM175)</f>
        <v>0</v>
      </c>
      <c r="BI175" s="23"/>
      <c r="BJ175" s="23"/>
      <c r="BK175" s="23"/>
      <c r="BL175" s="23"/>
      <c r="BM175" s="23"/>
      <c r="BN175" s="76" t="n">
        <f aca="false">SUM(BO175:BP175)</f>
        <v>0</v>
      </c>
      <c r="BO175" s="23"/>
      <c r="BP175" s="23"/>
      <c r="BQ175" s="76" t="n">
        <f aca="false">SUM(BR175:BS175)</f>
        <v>0</v>
      </c>
      <c r="BR175" s="23"/>
      <c r="BS175" s="23"/>
      <c r="BT175" s="76" t="n">
        <f aca="false">SUM(BU175:BZ175)</f>
        <v>0</v>
      </c>
      <c r="BU175" s="23"/>
      <c r="BV175" s="23"/>
      <c r="BW175" s="23"/>
      <c r="BX175" s="23"/>
      <c r="BY175" s="23"/>
      <c r="BZ175" s="23"/>
      <c r="CA175" s="76" t="n">
        <f aca="false">SUM(CB175:CC175)</f>
        <v>0</v>
      </c>
      <c r="CB175" s="23"/>
      <c r="CC175" s="23"/>
      <c r="CD175" s="76" t="n">
        <f aca="false">SUM(CE175:CN175)</f>
        <v>0</v>
      </c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76" t="n">
        <f aca="false">SUM(CP175:DC175)</f>
        <v>0</v>
      </c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76" t="n">
        <f aca="false">SUM(DE175:DK175)</f>
        <v>0</v>
      </c>
      <c r="DE175" s="23"/>
      <c r="DF175" s="23"/>
      <c r="DG175" s="23"/>
      <c r="DH175" s="23"/>
      <c r="DI175" s="23"/>
      <c r="DJ175" s="23"/>
      <c r="DK175" s="23"/>
      <c r="DL175" s="76" t="n">
        <f aca="false">SUM(DM175:DR175)</f>
        <v>0</v>
      </c>
      <c r="DM175" s="23"/>
      <c r="DN175" s="23"/>
      <c r="DO175" s="23"/>
      <c r="DP175" s="23"/>
      <c r="DQ175" s="23"/>
      <c r="DR175" s="23"/>
    </row>
    <row r="176" customFormat="false" ht="15.6" hidden="false" customHeight="true" outlineLevel="0" collapsed="false">
      <c r="A176" s="40" t="s">
        <v>968</v>
      </c>
      <c r="B176" s="76" t="n">
        <f aca="false">SUM(C176,L176,AS176,BH176,BN176,BQ176,BT176,CA176,CD176,CO176,DD176,DL176)</f>
        <v>0</v>
      </c>
      <c r="C176" s="76" t="n">
        <f aca="false">SUM(D176:K176)</f>
        <v>0</v>
      </c>
      <c r="D176" s="23"/>
      <c r="E176" s="23"/>
      <c r="F176" s="23"/>
      <c r="G176" s="23"/>
      <c r="H176" s="23"/>
      <c r="I176" s="23"/>
      <c r="J176" s="23"/>
      <c r="K176" s="23"/>
      <c r="L176" s="76" t="n">
        <f aca="false">SUM(M176:AR176)</f>
        <v>0</v>
      </c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76" t="n">
        <f aca="false">SUM(AT176:BG176)</f>
        <v>0</v>
      </c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76" t="n">
        <f aca="false">SUM(BI176:BM176)</f>
        <v>0</v>
      </c>
      <c r="BI176" s="23"/>
      <c r="BJ176" s="23"/>
      <c r="BK176" s="23"/>
      <c r="BL176" s="23"/>
      <c r="BM176" s="23"/>
      <c r="BN176" s="76" t="n">
        <f aca="false">SUM(BO176:BP176)</f>
        <v>0</v>
      </c>
      <c r="BO176" s="23"/>
      <c r="BP176" s="23"/>
      <c r="BQ176" s="76" t="n">
        <f aca="false">SUM(BR176:BS176)</f>
        <v>0</v>
      </c>
      <c r="BR176" s="23"/>
      <c r="BS176" s="23"/>
      <c r="BT176" s="76" t="n">
        <f aca="false">SUM(BU176:BZ176)</f>
        <v>0</v>
      </c>
      <c r="BU176" s="23"/>
      <c r="BV176" s="23"/>
      <c r="BW176" s="23"/>
      <c r="BX176" s="23"/>
      <c r="BY176" s="23"/>
      <c r="BZ176" s="23"/>
      <c r="CA176" s="76" t="n">
        <f aca="false">SUM(CB176:CC176)</f>
        <v>0</v>
      </c>
      <c r="CB176" s="23"/>
      <c r="CC176" s="23"/>
      <c r="CD176" s="76" t="n">
        <f aca="false">SUM(CE176:CN176)</f>
        <v>0</v>
      </c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76" t="n">
        <f aca="false">SUM(CP176:DC176)</f>
        <v>0</v>
      </c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76" t="n">
        <f aca="false">SUM(DE176:DK176)</f>
        <v>0</v>
      </c>
      <c r="DE176" s="23"/>
      <c r="DF176" s="23"/>
      <c r="DG176" s="23"/>
      <c r="DH176" s="23"/>
      <c r="DI176" s="23"/>
      <c r="DJ176" s="23"/>
      <c r="DK176" s="23"/>
      <c r="DL176" s="76" t="n">
        <f aca="false">SUM(DM176:DR176)</f>
        <v>0</v>
      </c>
      <c r="DM176" s="23"/>
      <c r="DN176" s="23"/>
      <c r="DO176" s="23"/>
      <c r="DP176" s="23"/>
      <c r="DQ176" s="23"/>
      <c r="DR176" s="23"/>
    </row>
    <row r="177" customFormat="false" ht="15.6" hidden="false" customHeight="true" outlineLevel="0" collapsed="false">
      <c r="A177" s="40" t="s">
        <v>969</v>
      </c>
      <c r="B177" s="76" t="n">
        <f aca="false">SUM(C177,L177,AS177,BH177,BN177,BQ177,BT177,CA177,CD177,CO177,DD177,DL177)</f>
        <v>0</v>
      </c>
      <c r="C177" s="76" t="n">
        <f aca="false">SUM(D177:K177)</f>
        <v>0</v>
      </c>
      <c r="D177" s="23"/>
      <c r="E177" s="23"/>
      <c r="F177" s="23"/>
      <c r="G177" s="23"/>
      <c r="H177" s="23"/>
      <c r="I177" s="23"/>
      <c r="J177" s="23"/>
      <c r="K177" s="23"/>
      <c r="L177" s="76" t="n">
        <f aca="false">SUM(M177:AR177)</f>
        <v>0</v>
      </c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76" t="n">
        <f aca="false">SUM(AT177:BG177)</f>
        <v>0</v>
      </c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76" t="n">
        <f aca="false">SUM(BI177:BM177)</f>
        <v>0</v>
      </c>
      <c r="BI177" s="23"/>
      <c r="BJ177" s="23"/>
      <c r="BK177" s="23"/>
      <c r="BL177" s="23"/>
      <c r="BM177" s="23"/>
      <c r="BN177" s="76" t="n">
        <f aca="false">SUM(BO177:BP177)</f>
        <v>0</v>
      </c>
      <c r="BO177" s="23"/>
      <c r="BP177" s="23"/>
      <c r="BQ177" s="76" t="n">
        <f aca="false">SUM(BR177:BS177)</f>
        <v>0</v>
      </c>
      <c r="BR177" s="23"/>
      <c r="BS177" s="23"/>
      <c r="BT177" s="76" t="n">
        <f aca="false">SUM(BU177:BZ177)</f>
        <v>0</v>
      </c>
      <c r="BU177" s="23"/>
      <c r="BV177" s="23"/>
      <c r="BW177" s="23"/>
      <c r="BX177" s="23"/>
      <c r="BY177" s="23"/>
      <c r="BZ177" s="23"/>
      <c r="CA177" s="76" t="n">
        <f aca="false">SUM(CB177:CC177)</f>
        <v>0</v>
      </c>
      <c r="CB177" s="23"/>
      <c r="CC177" s="23"/>
      <c r="CD177" s="76" t="n">
        <f aca="false">SUM(CE177:CN177)</f>
        <v>0</v>
      </c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76" t="n">
        <f aca="false">SUM(CP177:DC177)</f>
        <v>0</v>
      </c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76" t="n">
        <f aca="false">SUM(DE177:DK177)</f>
        <v>0</v>
      </c>
      <c r="DE177" s="23"/>
      <c r="DF177" s="23"/>
      <c r="DG177" s="23"/>
      <c r="DH177" s="23"/>
      <c r="DI177" s="23"/>
      <c r="DJ177" s="23"/>
      <c r="DK177" s="23"/>
      <c r="DL177" s="76" t="n">
        <f aca="false">SUM(DM177:DR177)</f>
        <v>0</v>
      </c>
      <c r="DM177" s="23"/>
      <c r="DN177" s="23"/>
      <c r="DO177" s="23"/>
      <c r="DP177" s="23"/>
      <c r="DQ177" s="23"/>
      <c r="DR177" s="23"/>
    </row>
    <row r="178" customFormat="false" ht="15.6" hidden="false" customHeight="true" outlineLevel="0" collapsed="false">
      <c r="A178" s="40" t="s">
        <v>972</v>
      </c>
      <c r="B178" s="76" t="n">
        <f aca="false">SUM(C178,L178,AS178,BH178,BN178,BQ178,BT178,CA178,CD178,CO178,DD178,DL178)</f>
        <v>0</v>
      </c>
      <c r="C178" s="76" t="n">
        <f aca="false">SUM(D178:K178)</f>
        <v>0</v>
      </c>
      <c r="D178" s="23"/>
      <c r="E178" s="23"/>
      <c r="F178" s="23"/>
      <c r="G178" s="23"/>
      <c r="H178" s="23"/>
      <c r="I178" s="23"/>
      <c r="J178" s="23"/>
      <c r="K178" s="23"/>
      <c r="L178" s="76" t="n">
        <f aca="false">SUM(M178:AR178)</f>
        <v>0</v>
      </c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76" t="n">
        <f aca="false">SUM(AT178:BG178)</f>
        <v>0</v>
      </c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76" t="n">
        <f aca="false">SUM(BI178:BM178)</f>
        <v>0</v>
      </c>
      <c r="BI178" s="23"/>
      <c r="BJ178" s="23"/>
      <c r="BK178" s="23"/>
      <c r="BL178" s="23"/>
      <c r="BM178" s="23"/>
      <c r="BN178" s="76" t="n">
        <f aca="false">SUM(BO178:BP178)</f>
        <v>0</v>
      </c>
      <c r="BO178" s="23"/>
      <c r="BP178" s="23"/>
      <c r="BQ178" s="76" t="n">
        <f aca="false">SUM(BR178:BS178)</f>
        <v>0</v>
      </c>
      <c r="BR178" s="23"/>
      <c r="BS178" s="23"/>
      <c r="BT178" s="76" t="n">
        <f aca="false">SUM(BU178:BZ178)</f>
        <v>0</v>
      </c>
      <c r="BU178" s="23"/>
      <c r="BV178" s="23"/>
      <c r="BW178" s="23"/>
      <c r="BX178" s="23"/>
      <c r="BY178" s="23"/>
      <c r="BZ178" s="23"/>
      <c r="CA178" s="76" t="n">
        <f aca="false">SUM(CB178:CC178)</f>
        <v>0</v>
      </c>
      <c r="CB178" s="23"/>
      <c r="CC178" s="23"/>
      <c r="CD178" s="76" t="n">
        <f aca="false">SUM(CE178:CN178)</f>
        <v>0</v>
      </c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76" t="n">
        <f aca="false">SUM(CP178:DC178)</f>
        <v>0</v>
      </c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76" t="n">
        <f aca="false">SUM(DE178:DK178)</f>
        <v>0</v>
      </c>
      <c r="DE178" s="23"/>
      <c r="DF178" s="23"/>
      <c r="DG178" s="23"/>
      <c r="DH178" s="23"/>
      <c r="DI178" s="23"/>
      <c r="DJ178" s="23"/>
      <c r="DK178" s="23"/>
      <c r="DL178" s="76" t="n">
        <f aca="false">SUM(DM178:DR178)</f>
        <v>0</v>
      </c>
      <c r="DM178" s="23"/>
      <c r="DN178" s="23"/>
      <c r="DO178" s="23"/>
      <c r="DP178" s="23"/>
      <c r="DQ178" s="23"/>
      <c r="DR178" s="23"/>
    </row>
    <row r="179" customFormat="false" ht="15.6" hidden="false" customHeight="true" outlineLevel="0" collapsed="false">
      <c r="A179" s="77" t="s">
        <v>975</v>
      </c>
      <c r="B179" s="76" t="n">
        <f aca="false">SUM(B180,B182,B184:B187)</f>
        <v>1058</v>
      </c>
      <c r="C179" s="76" t="n">
        <f aca="false">SUM(D179:K179)</f>
        <v>343</v>
      </c>
      <c r="D179" s="76" t="n">
        <f aca="false">SUM(D180,D182,D184:D187)</f>
        <v>55</v>
      </c>
      <c r="E179" s="76" t="n">
        <f aca="false">SUM(E180,E182,E184:E187)</f>
        <v>70</v>
      </c>
      <c r="F179" s="76" t="n">
        <f aca="false">SUM(F180,F182,F184:F187)</f>
        <v>9</v>
      </c>
      <c r="G179" s="76" t="n">
        <f aca="false">SUM(G180,G182,G184:G187)</f>
        <v>6</v>
      </c>
      <c r="H179" s="76" t="n">
        <f aca="false">SUM(H180,H182,H184:H187)</f>
        <v>0</v>
      </c>
      <c r="I179" s="76" t="n">
        <f aca="false">SUM(I180,I182,I184:I187)</f>
        <v>0</v>
      </c>
      <c r="J179" s="76" t="n">
        <f aca="false">SUM(J180,J182,J184:J187)</f>
        <v>0</v>
      </c>
      <c r="K179" s="76" t="n">
        <f aca="false">SUM(K180,K182,K184:K187)</f>
        <v>203</v>
      </c>
      <c r="L179" s="76" t="n">
        <f aca="false">SUM(M179:AR179)</f>
        <v>702</v>
      </c>
      <c r="M179" s="76" t="n">
        <f aca="false">SUM(M180,M182,M184:M187)</f>
        <v>19</v>
      </c>
      <c r="N179" s="76" t="n">
        <f aca="false">SUM(N180,N182,N184:N187)</f>
        <v>13</v>
      </c>
      <c r="O179" s="76" t="n">
        <f aca="false">SUM(O180,O182,O184:O187)</f>
        <v>0</v>
      </c>
      <c r="P179" s="76" t="n">
        <f aca="false">SUM(P180,P182,P184:P187)</f>
        <v>0</v>
      </c>
      <c r="Q179" s="76" t="n">
        <f aca="false">SUM(Q180,Q182,Q184:Q187)</f>
        <v>1</v>
      </c>
      <c r="R179" s="76" t="n">
        <f aca="false">SUM(R180,R182,R184:R187)</f>
        <v>5</v>
      </c>
      <c r="S179" s="76" t="n">
        <f aca="false">SUM(S180,S182,S184:S187)</f>
        <v>3</v>
      </c>
      <c r="T179" s="76" t="n">
        <f aca="false">SUM(T180,T182,T184:T187)</f>
        <v>30</v>
      </c>
      <c r="U179" s="76" t="n">
        <f aca="false">SUM(U180,U182,U184:U187)</f>
        <v>0</v>
      </c>
      <c r="V179" s="76" t="n">
        <f aca="false">SUM(V180,V182,V184:V187)</f>
        <v>18</v>
      </c>
      <c r="W179" s="76" t="n">
        <f aca="false">SUM(W180,W182,W184:W187)</f>
        <v>0</v>
      </c>
      <c r="X179" s="76" t="n">
        <f aca="false">SUM(X180,X182,X184:X187)</f>
        <v>14</v>
      </c>
      <c r="Y179" s="76" t="n">
        <f aca="false">SUM(Y180,Y182,Y184:Y187)</f>
        <v>30</v>
      </c>
      <c r="Z179" s="76" t="n">
        <f aca="false">SUM(Z180,Z182,Z184:Z187)</f>
        <v>0</v>
      </c>
      <c r="AA179" s="76" t="n">
        <f aca="false">SUM(AA180,AA182,AA184:AA187)</f>
        <v>0</v>
      </c>
      <c r="AB179" s="76" t="n">
        <f aca="false">SUM(AB180,AB182,AB184:AB187)</f>
        <v>4</v>
      </c>
      <c r="AC179" s="76" t="n">
        <f aca="false">SUM(AC180,AC182,AC184:AC187)</f>
        <v>0</v>
      </c>
      <c r="AD179" s="76" t="n">
        <f aca="false">SUM(AD180,AD182,AD184:AD187)</f>
        <v>0</v>
      </c>
      <c r="AE179" s="76" t="n">
        <f aca="false">SUM(AE180,AE182,AE184:AE187)</f>
        <v>0</v>
      </c>
      <c r="AF179" s="76" t="n">
        <f aca="false">SUM(AF180,AF182,AF184:AF187)</f>
        <v>0</v>
      </c>
      <c r="AG179" s="76" t="n">
        <f aca="false">SUM(AG180,AG182,AG184:AG187)</f>
        <v>0</v>
      </c>
      <c r="AH179" s="76" t="n">
        <f aca="false">SUM(AH180,AH182,AH184:AH187)</f>
        <v>0</v>
      </c>
      <c r="AI179" s="76" t="n">
        <f aca="false">SUM(AI180,AI182,AI184:AI187)</f>
        <v>0</v>
      </c>
      <c r="AJ179" s="76" t="n">
        <f aca="false">SUM(AJ180,AJ182,AJ184:AJ187)</f>
        <v>0</v>
      </c>
      <c r="AK179" s="76" t="n">
        <f aca="false">SUM(AK180,AK182,AK184:AK187)</f>
        <v>0</v>
      </c>
      <c r="AL179" s="76" t="n">
        <f aca="false">SUM(AL180,AL182,AL184:AL187)</f>
        <v>0</v>
      </c>
      <c r="AM179" s="76" t="n">
        <f aca="false">SUM(AM180,AM182,AM184:AM187)</f>
        <v>0</v>
      </c>
      <c r="AN179" s="76" t="n">
        <f aca="false">SUM(AN180,AN182,AN184:AN187)</f>
        <v>0</v>
      </c>
      <c r="AO179" s="76" t="n">
        <f aca="false">SUM(AO180,AO182,AO184:AO187)</f>
        <v>34</v>
      </c>
      <c r="AP179" s="76" t="n">
        <f aca="false">SUM(AP180,AP182,AP184:AP187)</f>
        <v>0</v>
      </c>
      <c r="AQ179" s="76" t="n">
        <f aca="false">SUM(AQ180,AQ182,AQ184:AQ187)</f>
        <v>0</v>
      </c>
      <c r="AR179" s="76" t="n">
        <f aca="false">SUM(AR180,AR182,AR184:AR187)</f>
        <v>531</v>
      </c>
      <c r="AS179" s="76" t="n">
        <f aca="false">SUM(AT179:BG179)</f>
        <v>13</v>
      </c>
      <c r="AT179" s="76" t="n">
        <f aca="false">SUM(AT180,AT182,AT184:AT187)</f>
        <v>0</v>
      </c>
      <c r="AU179" s="76" t="n">
        <f aca="false">SUM(AU180,AU182,AU184:AU187)</f>
        <v>0</v>
      </c>
      <c r="AV179" s="76" t="n">
        <f aca="false">SUM(AV180,AV182,AV184:AV187)</f>
        <v>0</v>
      </c>
      <c r="AW179" s="76" t="n">
        <f aca="false">SUM(AW180,AW182,AW184:AW187)</f>
        <v>7</v>
      </c>
      <c r="AX179" s="76" t="n">
        <f aca="false">SUM(AX180,AX182,AX184:AX187)</f>
        <v>6</v>
      </c>
      <c r="AY179" s="76" t="n">
        <f aca="false">SUM(AY180,AY182,AY184:AY187)</f>
        <v>0</v>
      </c>
      <c r="AZ179" s="76" t="n">
        <f aca="false">SUM(AZ180,AZ182,AZ184:AZ187)</f>
        <v>0</v>
      </c>
      <c r="BA179" s="76" t="n">
        <f aca="false">SUM(BA180,BA182,BA184:BA187)</f>
        <v>0</v>
      </c>
      <c r="BB179" s="76" t="n">
        <f aca="false">SUM(BB180,BB182,BB184:BB187)</f>
        <v>0</v>
      </c>
      <c r="BC179" s="76" t="n">
        <f aca="false">SUM(BC180,BC182,BC184:BC187)</f>
        <v>0</v>
      </c>
      <c r="BD179" s="76" t="n">
        <f aca="false">SUM(BD180,BD182,BD184:BD187)</f>
        <v>0</v>
      </c>
      <c r="BE179" s="76" t="n">
        <f aca="false">SUM(BE180,BE182,BE184:BE187)</f>
        <v>0</v>
      </c>
      <c r="BF179" s="76" t="n">
        <f aca="false">SUM(BF180,BF182,BF184:BF187)</f>
        <v>0</v>
      </c>
      <c r="BG179" s="76" t="n">
        <f aca="false">SUM(BG180,BG182,BG184:BG187)</f>
        <v>0</v>
      </c>
      <c r="BH179" s="76" t="n">
        <f aca="false">SUM(BI179:BM179)</f>
        <v>0</v>
      </c>
      <c r="BI179" s="76" t="n">
        <f aca="false">SUM(BI180,BI182,BI184:BI187)</f>
        <v>0</v>
      </c>
      <c r="BJ179" s="76" t="n">
        <f aca="false">SUM(BJ180,BJ182,BJ184:BJ187)</f>
        <v>0</v>
      </c>
      <c r="BK179" s="76" t="n">
        <f aca="false">SUM(BK180,BK182,BK184:BK187)</f>
        <v>0</v>
      </c>
      <c r="BL179" s="76" t="n">
        <f aca="false">SUM(BL180,BL182,BL184:BL187)</f>
        <v>0</v>
      </c>
      <c r="BM179" s="76" t="n">
        <f aca="false">SUM(BM180,BM182,BM184:BM187)</f>
        <v>0</v>
      </c>
      <c r="BN179" s="76" t="n">
        <f aca="false">SUM(BO179:BP179)</f>
        <v>0</v>
      </c>
      <c r="BO179" s="76" t="n">
        <f aca="false">SUM(BO180,BO182,BO184:BO187)</f>
        <v>0</v>
      </c>
      <c r="BP179" s="76" t="n">
        <f aca="false">SUM(BP180,BP182,BP184:BP187)</f>
        <v>0</v>
      </c>
      <c r="BQ179" s="76" t="n">
        <f aca="false">SUM(BR179:BS179)</f>
        <v>0</v>
      </c>
      <c r="BR179" s="76" t="n">
        <f aca="false">SUM(BR180,BR182,BR184:BR187)</f>
        <v>0</v>
      </c>
      <c r="BS179" s="76" t="n">
        <f aca="false">SUM(BS180,BS182,BS184:BS187)</f>
        <v>0</v>
      </c>
      <c r="BT179" s="76" t="n">
        <f aca="false">SUM(BU179:BZ179)</f>
        <v>0</v>
      </c>
      <c r="BU179" s="76" t="n">
        <f aca="false">SUM(BU180,BU182,BU184:BU187)</f>
        <v>0</v>
      </c>
      <c r="BV179" s="76" t="n">
        <f aca="false">SUM(BV180,BV182,BV184:BV187)</f>
        <v>0</v>
      </c>
      <c r="BW179" s="76" t="n">
        <f aca="false">SUM(BW180,BW182,BW184:BW187)</f>
        <v>0</v>
      </c>
      <c r="BX179" s="76" t="n">
        <f aca="false">SUM(BX180,BX182,BX184:BX187)</f>
        <v>0</v>
      </c>
      <c r="BY179" s="76" t="n">
        <f aca="false">SUM(BY180,BY182,BY184:BY187)</f>
        <v>0</v>
      </c>
      <c r="BZ179" s="76" t="n">
        <f aca="false">SUM(BZ180,BZ182,BZ184:BZ187)</f>
        <v>0</v>
      </c>
      <c r="CA179" s="76" t="n">
        <f aca="false">SUM(CB179:CC179)</f>
        <v>0</v>
      </c>
      <c r="CB179" s="76" t="n">
        <f aca="false">SUM(CB180,CB182,CB184:CB187)</f>
        <v>0</v>
      </c>
      <c r="CC179" s="76" t="n">
        <f aca="false">SUM(CC180,CC182,CC184:CC187)</f>
        <v>0</v>
      </c>
      <c r="CD179" s="76" t="n">
        <f aca="false">SUM(CE179:CN179)</f>
        <v>0</v>
      </c>
      <c r="CE179" s="76" t="n">
        <f aca="false">SUM(CE180,CE182,CE184:CE187)</f>
        <v>0</v>
      </c>
      <c r="CF179" s="76" t="n">
        <f aca="false">SUM(CF180,CF182,CF184:CF187)</f>
        <v>0</v>
      </c>
      <c r="CG179" s="76" t="n">
        <f aca="false">SUM(CG180,CG182,CG184:CG187)</f>
        <v>0</v>
      </c>
      <c r="CH179" s="76" t="n">
        <f aca="false">SUM(CH180,CH182,CH184:CH187)</f>
        <v>0</v>
      </c>
      <c r="CI179" s="76" t="n">
        <f aca="false">SUM(CI180,CI182,CI184:CI187)</f>
        <v>0</v>
      </c>
      <c r="CJ179" s="76" t="n">
        <f aca="false">SUM(CJ180,CJ182,CJ184:CJ187)</f>
        <v>0</v>
      </c>
      <c r="CK179" s="76" t="n">
        <f aca="false">SUM(CK180,CK182,CK184:CK187)</f>
        <v>0</v>
      </c>
      <c r="CL179" s="76" t="n">
        <f aca="false">SUM(CL180,CL182,CL184:CL187)</f>
        <v>0</v>
      </c>
      <c r="CM179" s="76" t="n">
        <f aca="false">SUM(CM180,CM182,CM184:CM187)</f>
        <v>0</v>
      </c>
      <c r="CN179" s="76" t="n">
        <f aca="false">SUM(CN180,CN182,CN184:CN187)</f>
        <v>0</v>
      </c>
      <c r="CO179" s="76" t="n">
        <f aca="false">SUM(CP179:DC179)</f>
        <v>0</v>
      </c>
      <c r="CP179" s="76" t="n">
        <f aca="false">SUM(CP180,CP182,CP184:CP187)</f>
        <v>0</v>
      </c>
      <c r="CQ179" s="76" t="n">
        <f aca="false">SUM(CQ180,CQ182,CQ184:CQ187)</f>
        <v>0</v>
      </c>
      <c r="CR179" s="76" t="n">
        <f aca="false">SUM(CR180,CR182,CR184:CR187)</f>
        <v>0</v>
      </c>
      <c r="CS179" s="76" t="n">
        <f aca="false">SUM(CS180,CS182,CS184:CS187)</f>
        <v>0</v>
      </c>
      <c r="CT179" s="76" t="n">
        <f aca="false">SUM(CT180,CT182,CT184:CT187)</f>
        <v>0</v>
      </c>
      <c r="CU179" s="76" t="n">
        <f aca="false">SUM(CU180,CU182,CU184:CU187)</f>
        <v>0</v>
      </c>
      <c r="CV179" s="76" t="n">
        <f aca="false">SUM(CV180,CV182,CV184:CV187)</f>
        <v>0</v>
      </c>
      <c r="CW179" s="76" t="n">
        <f aca="false">SUM(CW180,CW182,CW184:CW187)</f>
        <v>0</v>
      </c>
      <c r="CX179" s="76" t="n">
        <f aca="false">SUM(CX180,CX182,CX184:CX187)</f>
        <v>0</v>
      </c>
      <c r="CY179" s="76" t="n">
        <f aca="false">SUM(CY180,CY182,CY184:CY187)</f>
        <v>0</v>
      </c>
      <c r="CZ179" s="76" t="n">
        <f aca="false">SUM(CZ180,CZ182,CZ184:CZ187)</f>
        <v>0</v>
      </c>
      <c r="DA179" s="76" t="n">
        <f aca="false">SUM(DA180,DA182,DA184:DA187)</f>
        <v>0</v>
      </c>
      <c r="DB179" s="76" t="n">
        <f aca="false">SUM(DB180,DB182,DB184:DB187)</f>
        <v>0</v>
      </c>
      <c r="DC179" s="76" t="n">
        <f aca="false">SUM(DC180,DC182,DC184:DC187)</f>
        <v>0</v>
      </c>
      <c r="DD179" s="76" t="n">
        <f aca="false">SUM(DE179:DK179)</f>
        <v>0</v>
      </c>
      <c r="DE179" s="76" t="n">
        <f aca="false">SUM(DE180,DE182,DE184:DE187)</f>
        <v>0</v>
      </c>
      <c r="DF179" s="76" t="n">
        <f aca="false">SUM(DF180,DF182,DF184:DF187)</f>
        <v>0</v>
      </c>
      <c r="DG179" s="76" t="n">
        <f aca="false">SUM(DG180,DG182,DG184:DG187)</f>
        <v>0</v>
      </c>
      <c r="DH179" s="76" t="n">
        <f aca="false">SUM(DH180,DH182,DH184:DH187)</f>
        <v>0</v>
      </c>
      <c r="DI179" s="76" t="n">
        <f aca="false">SUM(DI180,DI182,DI184:DI187)</f>
        <v>0</v>
      </c>
      <c r="DJ179" s="76" t="n">
        <f aca="false">SUM(DJ180,DJ182,DJ184:DJ187)</f>
        <v>0</v>
      </c>
      <c r="DK179" s="76" t="n">
        <f aca="false">SUM(DK180,DK182,DK184:DK187)</f>
        <v>0</v>
      </c>
      <c r="DL179" s="76" t="n">
        <f aca="false">SUM(DM179:DR179)</f>
        <v>0</v>
      </c>
      <c r="DM179" s="76" t="n">
        <f aca="false">SUM(DM180,DM182,DM184:DM187)</f>
        <v>0</v>
      </c>
      <c r="DN179" s="76" t="n">
        <f aca="false">SUM(DN180,DN182,DN184:DN187)</f>
        <v>0</v>
      </c>
      <c r="DO179" s="76" t="n">
        <f aca="false">SUM(DO180,DO182,DO184:DO187)</f>
        <v>0</v>
      </c>
      <c r="DP179" s="76" t="n">
        <f aca="false">SUM(DP180,DP182,DP184:DP187)</f>
        <v>0</v>
      </c>
      <c r="DQ179" s="76" t="n">
        <f aca="false">SUM(DQ180,DQ182,DQ184:DQ187)</f>
        <v>0</v>
      </c>
      <c r="DR179" s="76" t="n">
        <f aca="false">SUM(DR180,DR182,DR184:DR187)</f>
        <v>0</v>
      </c>
    </row>
    <row r="180" customFormat="false" ht="15.6" hidden="false" customHeight="true" outlineLevel="0" collapsed="false">
      <c r="A180" s="40" t="s">
        <v>977</v>
      </c>
      <c r="B180" s="76" t="n">
        <f aca="false">SUM(C180,L180,AS180,BH180,BN180,BQ180,BT180,CA180,CD180,CO180,DD180,DL180)</f>
        <v>1058</v>
      </c>
      <c r="C180" s="76" t="n">
        <f aca="false">SUM(D180:K180)</f>
        <v>343</v>
      </c>
      <c r="D180" s="76" t="n">
        <v>55</v>
      </c>
      <c r="E180" s="76" t="n">
        <v>70</v>
      </c>
      <c r="F180" s="76" t="n">
        <v>9</v>
      </c>
      <c r="G180" s="76" t="n">
        <v>6</v>
      </c>
      <c r="H180" s="76"/>
      <c r="I180" s="76"/>
      <c r="J180" s="76"/>
      <c r="K180" s="76" t="n">
        <v>203</v>
      </c>
      <c r="L180" s="76" t="n">
        <f aca="false">SUM(M180:AR180)</f>
        <v>702</v>
      </c>
      <c r="M180" s="76" t="n">
        <v>19</v>
      </c>
      <c r="N180" s="76" t="n">
        <v>13</v>
      </c>
      <c r="O180" s="76"/>
      <c r="P180" s="76"/>
      <c r="Q180" s="76" t="n">
        <v>1</v>
      </c>
      <c r="R180" s="76" t="n">
        <v>5</v>
      </c>
      <c r="S180" s="76" t="n">
        <v>3</v>
      </c>
      <c r="T180" s="76" t="n">
        <v>30</v>
      </c>
      <c r="U180" s="76"/>
      <c r="V180" s="76" t="n">
        <v>18</v>
      </c>
      <c r="W180" s="76"/>
      <c r="X180" s="76" t="n">
        <v>14</v>
      </c>
      <c r="Y180" s="76" t="n">
        <v>30</v>
      </c>
      <c r="Z180" s="76"/>
      <c r="AA180" s="76"/>
      <c r="AB180" s="76" t="n">
        <v>4</v>
      </c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 t="n">
        <v>34</v>
      </c>
      <c r="AP180" s="76"/>
      <c r="AQ180" s="76"/>
      <c r="AR180" s="76" t="n">
        <v>531</v>
      </c>
      <c r="AS180" s="76" t="n">
        <f aca="false">SUM(AT180:BG180)</f>
        <v>13</v>
      </c>
      <c r="AT180" s="76"/>
      <c r="AU180" s="76"/>
      <c r="AV180" s="76"/>
      <c r="AW180" s="76" t="n">
        <v>7</v>
      </c>
      <c r="AX180" s="76" t="n">
        <v>6</v>
      </c>
      <c r="AY180" s="76"/>
      <c r="AZ180" s="76"/>
      <c r="BA180" s="76"/>
      <c r="BB180" s="76"/>
      <c r="BC180" s="76"/>
      <c r="BD180" s="76"/>
      <c r="BE180" s="76"/>
      <c r="BF180" s="76"/>
      <c r="BG180" s="76"/>
      <c r="BH180" s="76" t="n">
        <f aca="false">SUM(BI180:BM180)</f>
        <v>0</v>
      </c>
      <c r="BI180" s="76"/>
      <c r="BJ180" s="76"/>
      <c r="BK180" s="76"/>
      <c r="BL180" s="76"/>
      <c r="BM180" s="76"/>
      <c r="BN180" s="76" t="n">
        <f aca="false">SUM(BO180:BP180)</f>
        <v>0</v>
      </c>
      <c r="BO180" s="76"/>
      <c r="BP180" s="76"/>
      <c r="BQ180" s="76" t="n">
        <f aca="false">SUM(BR180:BS180)</f>
        <v>0</v>
      </c>
      <c r="BR180" s="76"/>
      <c r="BS180" s="76"/>
      <c r="BT180" s="76" t="n">
        <f aca="false">SUM(BU180:BZ180)</f>
        <v>0</v>
      </c>
      <c r="BU180" s="76"/>
      <c r="BV180" s="76"/>
      <c r="BW180" s="76"/>
      <c r="BX180" s="76"/>
      <c r="BY180" s="76"/>
      <c r="BZ180" s="76"/>
      <c r="CA180" s="76" t="n">
        <f aca="false">SUM(CB180:CC180)</f>
        <v>0</v>
      </c>
      <c r="CB180" s="76"/>
      <c r="CC180" s="76"/>
      <c r="CD180" s="76" t="n">
        <f aca="false">SUM(CE180:CN180)</f>
        <v>0</v>
      </c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 t="n">
        <f aca="false">SUM(CP180:DC180)</f>
        <v>0</v>
      </c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 t="n">
        <f aca="false">SUM(DE180:DK180)</f>
        <v>0</v>
      </c>
      <c r="DE180" s="76"/>
      <c r="DF180" s="76"/>
      <c r="DG180" s="76"/>
      <c r="DH180" s="76"/>
      <c r="DI180" s="76"/>
      <c r="DJ180" s="76"/>
      <c r="DK180" s="76"/>
      <c r="DL180" s="76" t="n">
        <f aca="false">SUM(DM180:DR180)</f>
        <v>0</v>
      </c>
      <c r="DM180" s="76"/>
      <c r="DN180" s="76"/>
      <c r="DO180" s="76"/>
      <c r="DP180" s="76"/>
      <c r="DQ180" s="76"/>
      <c r="DR180" s="76"/>
    </row>
    <row r="181" customFormat="false" ht="15.6" hidden="false" customHeight="true" outlineLevel="0" collapsed="false">
      <c r="A181" s="40" t="s">
        <v>1529</v>
      </c>
      <c r="B181" s="76" t="n">
        <f aca="false">SUM(C181,L181,AS181,BH181,BN181,BQ181,BT181,CA181,CD181,CO181,DD181,DL181)</f>
        <v>0</v>
      </c>
      <c r="C181" s="76" t="n">
        <f aca="false">SUM(D181:K181)</f>
        <v>0</v>
      </c>
      <c r="D181" s="23"/>
      <c r="E181" s="23"/>
      <c r="F181" s="23"/>
      <c r="G181" s="23"/>
      <c r="H181" s="23"/>
      <c r="I181" s="23"/>
      <c r="J181" s="23"/>
      <c r="K181" s="23"/>
      <c r="L181" s="76" t="n">
        <f aca="false">SUM(M181:AR181)</f>
        <v>0</v>
      </c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76" t="n">
        <f aca="false">SUM(AT181:BG181)</f>
        <v>0</v>
      </c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76" t="n">
        <f aca="false">SUM(BI181:BM181)</f>
        <v>0</v>
      </c>
      <c r="BI181" s="23"/>
      <c r="BJ181" s="23"/>
      <c r="BK181" s="23"/>
      <c r="BL181" s="23"/>
      <c r="BM181" s="23"/>
      <c r="BN181" s="76" t="n">
        <f aca="false">SUM(BO181:BP181)</f>
        <v>0</v>
      </c>
      <c r="BO181" s="23"/>
      <c r="BP181" s="23"/>
      <c r="BQ181" s="76" t="n">
        <f aca="false">SUM(BR181:BS181)</f>
        <v>0</v>
      </c>
      <c r="BR181" s="23"/>
      <c r="BS181" s="23"/>
      <c r="BT181" s="76" t="n">
        <f aca="false">SUM(BU181:BZ181)</f>
        <v>0</v>
      </c>
      <c r="BU181" s="23"/>
      <c r="BV181" s="23"/>
      <c r="BW181" s="23"/>
      <c r="BX181" s="23"/>
      <c r="BY181" s="23"/>
      <c r="BZ181" s="23"/>
      <c r="CA181" s="76" t="n">
        <f aca="false">SUM(CB181:CC181)</f>
        <v>0</v>
      </c>
      <c r="CB181" s="23"/>
      <c r="CC181" s="23"/>
      <c r="CD181" s="76" t="n">
        <f aca="false">SUM(CE181:CN181)</f>
        <v>0</v>
      </c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76" t="n">
        <f aca="false">SUM(CP181:DC181)</f>
        <v>0</v>
      </c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76" t="n">
        <f aca="false">SUM(DE181:DK181)</f>
        <v>0</v>
      </c>
      <c r="DE181" s="23"/>
      <c r="DF181" s="23"/>
      <c r="DG181" s="23"/>
      <c r="DH181" s="23"/>
      <c r="DI181" s="23"/>
      <c r="DJ181" s="23"/>
      <c r="DK181" s="23"/>
      <c r="DL181" s="76" t="n">
        <f aca="false">SUM(DM181:DR181)</f>
        <v>0</v>
      </c>
      <c r="DM181" s="79"/>
      <c r="DN181" s="79"/>
      <c r="DO181" s="79"/>
      <c r="DP181" s="79"/>
      <c r="DQ181" s="79"/>
      <c r="DR181" s="79"/>
    </row>
    <row r="182" customFormat="false" ht="15.6" hidden="false" customHeight="true" outlineLevel="0" collapsed="false">
      <c r="A182" s="78" t="s">
        <v>1026</v>
      </c>
      <c r="B182" s="76" t="n">
        <f aca="false">SUM(C182,L182,AS182,BH182,BN182,BQ182,BT182,CA182,CD182,CO182,DD182,DL182)</f>
        <v>0</v>
      </c>
      <c r="C182" s="76" t="n">
        <f aca="false">SUM(D182:K182)</f>
        <v>0</v>
      </c>
      <c r="D182" s="23"/>
      <c r="E182" s="23"/>
      <c r="F182" s="23"/>
      <c r="G182" s="23"/>
      <c r="H182" s="23"/>
      <c r="I182" s="23"/>
      <c r="J182" s="23"/>
      <c r="K182" s="23"/>
      <c r="L182" s="76" t="n">
        <f aca="false">SUM(M182:AR182)</f>
        <v>0</v>
      </c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76" t="n">
        <f aca="false">SUM(AT182:BG182)</f>
        <v>0</v>
      </c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76" t="n">
        <f aca="false">SUM(BI182:BM182)</f>
        <v>0</v>
      </c>
      <c r="BI182" s="23"/>
      <c r="BJ182" s="23"/>
      <c r="BK182" s="23"/>
      <c r="BL182" s="23"/>
      <c r="BM182" s="23"/>
      <c r="BN182" s="76" t="n">
        <f aca="false">SUM(BO182:BP182)</f>
        <v>0</v>
      </c>
      <c r="BO182" s="23"/>
      <c r="BP182" s="23"/>
      <c r="BQ182" s="76" t="n">
        <f aca="false">SUM(BR182:BS182)</f>
        <v>0</v>
      </c>
      <c r="BR182" s="23"/>
      <c r="BS182" s="23"/>
      <c r="BT182" s="76" t="n">
        <f aca="false">SUM(BU182:BZ182)</f>
        <v>0</v>
      </c>
      <c r="BU182" s="23"/>
      <c r="BV182" s="23"/>
      <c r="BW182" s="23"/>
      <c r="BX182" s="23"/>
      <c r="BY182" s="23"/>
      <c r="BZ182" s="23"/>
      <c r="CA182" s="76" t="n">
        <f aca="false">SUM(CB182:CC182)</f>
        <v>0</v>
      </c>
      <c r="CB182" s="23"/>
      <c r="CC182" s="23"/>
      <c r="CD182" s="76" t="n">
        <f aca="false">SUM(CE182:CN182)</f>
        <v>0</v>
      </c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76" t="n">
        <f aca="false">SUM(CP182:DC182)</f>
        <v>0</v>
      </c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76" t="n">
        <f aca="false">SUM(DE182:DK182)</f>
        <v>0</v>
      </c>
      <c r="DE182" s="23"/>
      <c r="DF182" s="23"/>
      <c r="DG182" s="23"/>
      <c r="DH182" s="23"/>
      <c r="DI182" s="23"/>
      <c r="DJ182" s="23"/>
      <c r="DK182" s="23"/>
      <c r="DL182" s="76" t="n">
        <f aca="false">SUM(DM182:DR182)</f>
        <v>0</v>
      </c>
      <c r="DM182" s="23"/>
      <c r="DN182" s="23"/>
      <c r="DO182" s="23"/>
      <c r="DP182" s="23"/>
      <c r="DQ182" s="23"/>
      <c r="DR182" s="23"/>
    </row>
    <row r="183" customFormat="false" ht="15.6" hidden="false" customHeight="true" outlineLevel="0" collapsed="false">
      <c r="A183" s="40" t="s">
        <v>1530</v>
      </c>
      <c r="B183" s="76" t="n">
        <f aca="false">SUM(C183,L183,AS183,BH183,BN183,BQ183,BT183,CA183,CD183,CO183,DD183,DL183)</f>
        <v>0</v>
      </c>
      <c r="C183" s="76" t="n">
        <f aca="false">SUM(D183:K183)</f>
        <v>0</v>
      </c>
      <c r="D183" s="23"/>
      <c r="E183" s="23"/>
      <c r="F183" s="23"/>
      <c r="G183" s="23"/>
      <c r="H183" s="23"/>
      <c r="I183" s="23"/>
      <c r="J183" s="23"/>
      <c r="K183" s="23"/>
      <c r="L183" s="76" t="n">
        <f aca="false">SUM(M183:AR183)</f>
        <v>0</v>
      </c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76" t="n">
        <f aca="false">SUM(AT183:BG183)</f>
        <v>0</v>
      </c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76" t="n">
        <f aca="false">SUM(BI183:BM183)</f>
        <v>0</v>
      </c>
      <c r="BI183" s="23"/>
      <c r="BJ183" s="23"/>
      <c r="BK183" s="23"/>
      <c r="BL183" s="23"/>
      <c r="BM183" s="23"/>
      <c r="BN183" s="76" t="n">
        <f aca="false">SUM(BO183:BP183)</f>
        <v>0</v>
      </c>
      <c r="BO183" s="23"/>
      <c r="BP183" s="23"/>
      <c r="BQ183" s="76" t="n">
        <f aca="false">SUM(BR183:BS183)</f>
        <v>0</v>
      </c>
      <c r="BR183" s="23"/>
      <c r="BS183" s="23"/>
      <c r="BT183" s="76" t="n">
        <f aca="false">SUM(BU183:BZ183)</f>
        <v>0</v>
      </c>
      <c r="BU183" s="23"/>
      <c r="BV183" s="23"/>
      <c r="BW183" s="23"/>
      <c r="BX183" s="23"/>
      <c r="BY183" s="23"/>
      <c r="BZ183" s="23"/>
      <c r="CA183" s="76" t="n">
        <f aca="false">SUM(CB183:CC183)</f>
        <v>0</v>
      </c>
      <c r="CB183" s="23"/>
      <c r="CC183" s="23"/>
      <c r="CD183" s="76" t="n">
        <f aca="false">SUM(CE183:CN183)</f>
        <v>0</v>
      </c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76" t="n">
        <f aca="false">SUM(CP183:DC183)</f>
        <v>0</v>
      </c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76" t="n">
        <f aca="false">SUM(DE183:DK183)</f>
        <v>0</v>
      </c>
      <c r="DE183" s="23"/>
      <c r="DF183" s="23"/>
      <c r="DG183" s="23"/>
      <c r="DH183" s="23"/>
      <c r="DI183" s="23"/>
      <c r="DJ183" s="23"/>
      <c r="DK183" s="23"/>
      <c r="DL183" s="76" t="n">
        <f aca="false">SUM(DM183:DR183)</f>
        <v>0</v>
      </c>
      <c r="DM183" s="23"/>
      <c r="DN183" s="23"/>
      <c r="DO183" s="23"/>
      <c r="DP183" s="23"/>
      <c r="DQ183" s="23"/>
      <c r="DR183" s="23"/>
    </row>
    <row r="184" customFormat="false" ht="15.6" hidden="false" customHeight="true" outlineLevel="0" collapsed="false">
      <c r="A184" s="40" t="s">
        <v>973</v>
      </c>
      <c r="B184" s="76" t="n">
        <f aca="false">SUM(C184,L184,AS184,BH184,BN184,BQ184,BT184,CA184,CD184,CO184,DD184,DL184)</f>
        <v>0</v>
      </c>
      <c r="C184" s="76" t="n">
        <f aca="false">SUM(D184:K184)</f>
        <v>0</v>
      </c>
      <c r="D184" s="23"/>
      <c r="E184" s="23"/>
      <c r="F184" s="23"/>
      <c r="G184" s="23"/>
      <c r="H184" s="23"/>
      <c r="I184" s="23"/>
      <c r="J184" s="23"/>
      <c r="K184" s="23"/>
      <c r="L184" s="76" t="n">
        <f aca="false">SUM(M184:AR184)</f>
        <v>0</v>
      </c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76" t="n">
        <f aca="false">SUM(AT184:BG184)</f>
        <v>0</v>
      </c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76" t="n">
        <f aca="false">SUM(BI184:BM184)</f>
        <v>0</v>
      </c>
      <c r="BI184" s="23"/>
      <c r="BJ184" s="23"/>
      <c r="BK184" s="23"/>
      <c r="BL184" s="23"/>
      <c r="BM184" s="23"/>
      <c r="BN184" s="76" t="n">
        <f aca="false">SUM(BO184:BP184)</f>
        <v>0</v>
      </c>
      <c r="BO184" s="23"/>
      <c r="BP184" s="23"/>
      <c r="BQ184" s="76" t="n">
        <f aca="false">SUM(BR184:BS184)</f>
        <v>0</v>
      </c>
      <c r="BR184" s="23"/>
      <c r="BS184" s="23"/>
      <c r="BT184" s="76" t="n">
        <f aca="false">SUM(BU184:BZ184)</f>
        <v>0</v>
      </c>
      <c r="BU184" s="23"/>
      <c r="BV184" s="23"/>
      <c r="BW184" s="23"/>
      <c r="BX184" s="23"/>
      <c r="BY184" s="23"/>
      <c r="BZ184" s="23"/>
      <c r="CA184" s="76" t="n">
        <f aca="false">SUM(CB184:CC184)</f>
        <v>0</v>
      </c>
      <c r="CB184" s="23"/>
      <c r="CC184" s="23"/>
      <c r="CD184" s="76" t="n">
        <f aca="false">SUM(CE184:CN184)</f>
        <v>0</v>
      </c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76" t="n">
        <f aca="false">SUM(CP184:DC184)</f>
        <v>0</v>
      </c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76" t="n">
        <f aca="false">SUM(DE184:DK184)</f>
        <v>0</v>
      </c>
      <c r="DE184" s="23"/>
      <c r="DF184" s="23"/>
      <c r="DG184" s="23"/>
      <c r="DH184" s="23"/>
      <c r="DI184" s="23"/>
      <c r="DJ184" s="23"/>
      <c r="DK184" s="23"/>
      <c r="DL184" s="76" t="n">
        <f aca="false">SUM(DM184:DR184)</f>
        <v>0</v>
      </c>
      <c r="DM184" s="23"/>
      <c r="DN184" s="23"/>
      <c r="DO184" s="23"/>
      <c r="DP184" s="23"/>
      <c r="DQ184" s="23"/>
      <c r="DR184" s="23"/>
    </row>
    <row r="185" customFormat="false" ht="15.6" hidden="false" customHeight="true" outlineLevel="0" collapsed="false">
      <c r="A185" s="40" t="s">
        <v>990</v>
      </c>
      <c r="B185" s="76" t="n">
        <f aca="false">SUM(C185,L185,AS185,BH185,BN185,BQ185,BT185,CA185,CD185,CO185,DD185,DL185)</f>
        <v>0</v>
      </c>
      <c r="C185" s="76" t="n">
        <f aca="false">SUM(D185:K185)</f>
        <v>0</v>
      </c>
      <c r="D185" s="23"/>
      <c r="E185" s="23"/>
      <c r="F185" s="23"/>
      <c r="G185" s="23"/>
      <c r="H185" s="23"/>
      <c r="I185" s="23"/>
      <c r="J185" s="23"/>
      <c r="K185" s="23"/>
      <c r="L185" s="76" t="n">
        <f aca="false">SUM(M185:AR185)</f>
        <v>0</v>
      </c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76" t="n">
        <f aca="false">SUM(AT185:BG185)</f>
        <v>0</v>
      </c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76" t="n">
        <f aca="false">SUM(BI185:BM185)</f>
        <v>0</v>
      </c>
      <c r="BI185" s="23"/>
      <c r="BJ185" s="23"/>
      <c r="BK185" s="23"/>
      <c r="BL185" s="23"/>
      <c r="BM185" s="23"/>
      <c r="BN185" s="76" t="n">
        <f aca="false">SUM(BO185:BP185)</f>
        <v>0</v>
      </c>
      <c r="BO185" s="23"/>
      <c r="BP185" s="23"/>
      <c r="BQ185" s="76" t="n">
        <f aca="false">SUM(BR185:BS185)</f>
        <v>0</v>
      </c>
      <c r="BR185" s="23"/>
      <c r="BS185" s="23"/>
      <c r="BT185" s="76" t="n">
        <f aca="false">SUM(BU185:BZ185)</f>
        <v>0</v>
      </c>
      <c r="BU185" s="23"/>
      <c r="BV185" s="23"/>
      <c r="BW185" s="23"/>
      <c r="BX185" s="23"/>
      <c r="BY185" s="23"/>
      <c r="BZ185" s="23"/>
      <c r="CA185" s="76" t="n">
        <f aca="false">SUM(CB185:CC185)</f>
        <v>0</v>
      </c>
      <c r="CB185" s="23"/>
      <c r="CC185" s="23"/>
      <c r="CD185" s="76" t="n">
        <f aca="false">SUM(CE185:CN185)</f>
        <v>0</v>
      </c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76" t="n">
        <f aca="false">SUM(CP185:DC185)</f>
        <v>0</v>
      </c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76" t="n">
        <f aca="false">SUM(DE185:DK185)</f>
        <v>0</v>
      </c>
      <c r="DE185" s="23"/>
      <c r="DF185" s="23"/>
      <c r="DG185" s="23"/>
      <c r="DH185" s="23"/>
      <c r="DI185" s="23"/>
      <c r="DJ185" s="23"/>
      <c r="DK185" s="23"/>
      <c r="DL185" s="76" t="n">
        <f aca="false">SUM(DM185:DR185)</f>
        <v>0</v>
      </c>
      <c r="DM185" s="23"/>
      <c r="DN185" s="23"/>
      <c r="DO185" s="23"/>
      <c r="DP185" s="23"/>
      <c r="DQ185" s="23"/>
      <c r="DR185" s="23"/>
    </row>
    <row r="186" customFormat="false" ht="15.6" hidden="false" customHeight="true" outlineLevel="0" collapsed="false">
      <c r="A186" s="40" t="s">
        <v>1024</v>
      </c>
      <c r="B186" s="76" t="n">
        <f aca="false">SUM(C186,L186,AS186,BH186,BN186,BQ186,BT186,CA186,CD186,CO186,DD186,DL186)</f>
        <v>0</v>
      </c>
      <c r="C186" s="76" t="n">
        <f aca="false">SUM(D186:K186)</f>
        <v>0</v>
      </c>
      <c r="D186" s="23"/>
      <c r="E186" s="23"/>
      <c r="F186" s="23"/>
      <c r="G186" s="23"/>
      <c r="H186" s="23"/>
      <c r="I186" s="23"/>
      <c r="J186" s="23"/>
      <c r="K186" s="23"/>
      <c r="L186" s="76" t="n">
        <f aca="false">SUM(M186:AR186)</f>
        <v>0</v>
      </c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76" t="n">
        <f aca="false">SUM(AT186:BG186)</f>
        <v>0</v>
      </c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76" t="n">
        <f aca="false">SUM(BI186:BM186)</f>
        <v>0</v>
      </c>
      <c r="BI186" s="23"/>
      <c r="BJ186" s="23"/>
      <c r="BK186" s="23"/>
      <c r="BL186" s="23"/>
      <c r="BM186" s="23"/>
      <c r="BN186" s="76" t="n">
        <f aca="false">SUM(BO186:BP186)</f>
        <v>0</v>
      </c>
      <c r="BO186" s="23"/>
      <c r="BP186" s="23"/>
      <c r="BQ186" s="76" t="n">
        <f aca="false">SUM(BR186:BS186)</f>
        <v>0</v>
      </c>
      <c r="BR186" s="23"/>
      <c r="BS186" s="23"/>
      <c r="BT186" s="76" t="n">
        <f aca="false">SUM(BU186:BZ186)</f>
        <v>0</v>
      </c>
      <c r="BU186" s="23"/>
      <c r="BV186" s="23"/>
      <c r="BW186" s="23"/>
      <c r="BX186" s="23"/>
      <c r="BY186" s="23"/>
      <c r="BZ186" s="23"/>
      <c r="CA186" s="76" t="n">
        <f aca="false">SUM(CB186:CC186)</f>
        <v>0</v>
      </c>
      <c r="CB186" s="23"/>
      <c r="CC186" s="23"/>
      <c r="CD186" s="76" t="n">
        <f aca="false">SUM(CE186:CN186)</f>
        <v>0</v>
      </c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76" t="n">
        <f aca="false">SUM(CP186:DC186)</f>
        <v>0</v>
      </c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76" t="n">
        <f aca="false">SUM(DE186:DK186)</f>
        <v>0</v>
      </c>
      <c r="DE186" s="23"/>
      <c r="DF186" s="23"/>
      <c r="DG186" s="23"/>
      <c r="DH186" s="23"/>
      <c r="DI186" s="23"/>
      <c r="DJ186" s="23"/>
      <c r="DK186" s="23"/>
      <c r="DL186" s="76" t="n">
        <f aca="false">SUM(DM186:DR186)</f>
        <v>0</v>
      </c>
      <c r="DM186" s="23"/>
      <c r="DN186" s="23"/>
      <c r="DO186" s="23"/>
      <c r="DP186" s="23"/>
      <c r="DQ186" s="23"/>
      <c r="DR186" s="23"/>
    </row>
    <row r="187" customFormat="false" ht="15.6" hidden="false" customHeight="true" outlineLevel="0" collapsed="false">
      <c r="A187" s="40" t="s">
        <v>1062</v>
      </c>
      <c r="B187" s="76" t="n">
        <f aca="false">SUM(C187,L187,AS187,BH187,BN187,BQ187,BT187,CA187,CD187,CO187,DD187,DL187)</f>
        <v>0</v>
      </c>
      <c r="C187" s="76" t="n">
        <f aca="false">SUM(D187:K187)</f>
        <v>0</v>
      </c>
      <c r="D187" s="23"/>
      <c r="E187" s="23"/>
      <c r="F187" s="23"/>
      <c r="G187" s="23"/>
      <c r="H187" s="23"/>
      <c r="I187" s="23"/>
      <c r="J187" s="23"/>
      <c r="K187" s="23"/>
      <c r="L187" s="76" t="n">
        <f aca="false">SUM(M187:AR187)</f>
        <v>0</v>
      </c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76" t="n">
        <f aca="false">SUM(AT187:BG187)</f>
        <v>0</v>
      </c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76" t="n">
        <f aca="false">SUM(BI187:BM187)</f>
        <v>0</v>
      </c>
      <c r="BI187" s="23"/>
      <c r="BJ187" s="23"/>
      <c r="BK187" s="23"/>
      <c r="BL187" s="23"/>
      <c r="BM187" s="23"/>
      <c r="BN187" s="76" t="n">
        <f aca="false">SUM(BO187:BP187)</f>
        <v>0</v>
      </c>
      <c r="BO187" s="23"/>
      <c r="BP187" s="23"/>
      <c r="BQ187" s="76" t="n">
        <f aca="false">SUM(BR187:BS187)</f>
        <v>0</v>
      </c>
      <c r="BR187" s="23"/>
      <c r="BS187" s="23"/>
      <c r="BT187" s="76" t="n">
        <f aca="false">SUM(BU187:BZ187)</f>
        <v>0</v>
      </c>
      <c r="BU187" s="23"/>
      <c r="BV187" s="23"/>
      <c r="BW187" s="23"/>
      <c r="BX187" s="23"/>
      <c r="BY187" s="23"/>
      <c r="BZ187" s="23"/>
      <c r="CA187" s="76" t="n">
        <f aca="false">SUM(CB187:CC187)</f>
        <v>0</v>
      </c>
      <c r="CB187" s="23"/>
      <c r="CC187" s="23"/>
      <c r="CD187" s="76" t="n">
        <f aca="false">SUM(CE187:CN187)</f>
        <v>0</v>
      </c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76" t="n">
        <f aca="false">SUM(CP187:DC187)</f>
        <v>0</v>
      </c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76" t="n">
        <f aca="false">SUM(DE187:DK187)</f>
        <v>0</v>
      </c>
      <c r="DE187" s="23"/>
      <c r="DF187" s="23"/>
      <c r="DG187" s="23"/>
      <c r="DH187" s="23"/>
      <c r="DI187" s="23"/>
      <c r="DJ187" s="23"/>
      <c r="DK187" s="23"/>
      <c r="DL187" s="76" t="n">
        <f aca="false">SUM(DM187:DR187)</f>
        <v>0</v>
      </c>
      <c r="DM187" s="23"/>
      <c r="DN187" s="23"/>
      <c r="DO187" s="23"/>
      <c r="DP187" s="23"/>
      <c r="DQ187" s="23"/>
      <c r="DR187" s="23"/>
    </row>
    <row r="188" customFormat="false" ht="15.6" hidden="false" customHeight="true" outlineLevel="0" collapsed="false">
      <c r="A188" s="77" t="s">
        <v>1065</v>
      </c>
      <c r="B188" s="76" t="n">
        <f aca="false">SUM(B189:B191)</f>
        <v>4092</v>
      </c>
      <c r="C188" s="76" t="n">
        <f aca="false">SUM(D188:K188)</f>
        <v>101</v>
      </c>
      <c r="D188" s="76" t="n">
        <f aca="false">SUM(D189:D191)</f>
        <v>17</v>
      </c>
      <c r="E188" s="76" t="n">
        <f aca="false">SUM(E189:E191)</f>
        <v>16</v>
      </c>
      <c r="F188" s="76" t="n">
        <f aca="false">SUM(F189:F191)</f>
        <v>3</v>
      </c>
      <c r="G188" s="76" t="n">
        <f aca="false">SUM(G189:G191)</f>
        <v>0</v>
      </c>
      <c r="H188" s="76" t="n">
        <f aca="false">SUM(H189:H191)</f>
        <v>0</v>
      </c>
      <c r="I188" s="76" t="n">
        <f aca="false">SUM(I189:I191)</f>
        <v>0</v>
      </c>
      <c r="J188" s="76" t="n">
        <f aca="false">SUM(J189:J191)</f>
        <v>0</v>
      </c>
      <c r="K188" s="76" t="n">
        <f aca="false">SUM(K189:K191)</f>
        <v>65</v>
      </c>
      <c r="L188" s="76" t="n">
        <f aca="false">SUM(M188:AR188)</f>
        <v>22</v>
      </c>
      <c r="M188" s="76" t="n">
        <f aca="false">SUM(M189:M191)</f>
        <v>3</v>
      </c>
      <c r="N188" s="76" t="n">
        <f aca="false">SUM(N189:N191)</f>
        <v>7</v>
      </c>
      <c r="O188" s="76" t="n">
        <f aca="false">SUM(O189:O191)</f>
        <v>0</v>
      </c>
      <c r="P188" s="76" t="n">
        <f aca="false">SUM(P189:P191)</f>
        <v>0</v>
      </c>
      <c r="Q188" s="76" t="n">
        <f aca="false">SUM(Q189:Q191)</f>
        <v>0</v>
      </c>
      <c r="R188" s="76" t="n">
        <f aca="false">SUM(R189:R191)</f>
        <v>2</v>
      </c>
      <c r="S188" s="76" t="n">
        <f aca="false">SUM(S189:S191)</f>
        <v>2</v>
      </c>
      <c r="T188" s="76" t="n">
        <f aca="false">SUM(T189:T191)</f>
        <v>4</v>
      </c>
      <c r="U188" s="76" t="n">
        <f aca="false">SUM(U189:U191)</f>
        <v>0</v>
      </c>
      <c r="V188" s="76" t="n">
        <f aca="false">SUM(V189:V191)</f>
        <v>0</v>
      </c>
      <c r="W188" s="76" t="n">
        <f aca="false">SUM(W189:W191)</f>
        <v>0</v>
      </c>
      <c r="X188" s="76" t="n">
        <f aca="false">SUM(X189:X191)</f>
        <v>0</v>
      </c>
      <c r="Y188" s="76" t="n">
        <f aca="false">SUM(Y189:Y191)</f>
        <v>0</v>
      </c>
      <c r="Z188" s="76" t="n">
        <f aca="false">SUM(Z189:Z191)</f>
        <v>0</v>
      </c>
      <c r="AA188" s="76" t="n">
        <f aca="false">SUM(AA189:AA191)</f>
        <v>0</v>
      </c>
      <c r="AB188" s="76" t="n">
        <f aca="false">SUM(AB189:AB191)</f>
        <v>0</v>
      </c>
      <c r="AC188" s="76" t="n">
        <f aca="false">SUM(AC189:AC191)</f>
        <v>0</v>
      </c>
      <c r="AD188" s="76" t="n">
        <f aca="false">SUM(AD189:AD191)</f>
        <v>0</v>
      </c>
      <c r="AE188" s="76" t="n">
        <f aca="false">SUM(AE189:AE191)</f>
        <v>0</v>
      </c>
      <c r="AF188" s="76" t="n">
        <f aca="false">SUM(AF189:AF191)</f>
        <v>0</v>
      </c>
      <c r="AG188" s="76" t="n">
        <f aca="false">SUM(AG189:AG191)</f>
        <v>0</v>
      </c>
      <c r="AH188" s="76" t="n">
        <f aca="false">SUM(AH189:AH191)</f>
        <v>0</v>
      </c>
      <c r="AI188" s="76" t="n">
        <f aca="false">SUM(AI189:AI191)</f>
        <v>0</v>
      </c>
      <c r="AJ188" s="76" t="n">
        <f aca="false">SUM(AJ189:AJ191)</f>
        <v>0</v>
      </c>
      <c r="AK188" s="76" t="n">
        <f aca="false">SUM(AK189:AK191)</f>
        <v>0</v>
      </c>
      <c r="AL188" s="76" t="n">
        <f aca="false">SUM(AL189:AL191)</f>
        <v>0</v>
      </c>
      <c r="AM188" s="76" t="n">
        <f aca="false">SUM(AM189:AM191)</f>
        <v>0</v>
      </c>
      <c r="AN188" s="76" t="n">
        <f aca="false">SUM(AN189:AN191)</f>
        <v>0</v>
      </c>
      <c r="AO188" s="76" t="n">
        <f aca="false">SUM(AO189:AO191)</f>
        <v>3</v>
      </c>
      <c r="AP188" s="76" t="n">
        <f aca="false">SUM(AP189:AP191)</f>
        <v>0</v>
      </c>
      <c r="AQ188" s="76" t="n">
        <f aca="false">SUM(AQ189:AQ191)</f>
        <v>0</v>
      </c>
      <c r="AR188" s="76" t="n">
        <f aca="false">SUM(AR189:AR191)</f>
        <v>1</v>
      </c>
      <c r="AS188" s="76" t="n">
        <f aca="false">SUM(AT188:BG188)</f>
        <v>3041</v>
      </c>
      <c r="AT188" s="76" t="n">
        <f aca="false">SUM(AT189:AT191)</f>
        <v>0</v>
      </c>
      <c r="AU188" s="76" t="n">
        <f aca="false">SUM(AU189:AU191)</f>
        <v>0</v>
      </c>
      <c r="AV188" s="76" t="n">
        <f aca="false">SUM(AV189:AV191)</f>
        <v>0</v>
      </c>
      <c r="AW188" s="76" t="n">
        <f aca="false">SUM(AW189:AW191)</f>
        <v>0</v>
      </c>
      <c r="AX188" s="76" t="n">
        <f aca="false">SUM(AX189:AX191)</f>
        <v>8</v>
      </c>
      <c r="AY188" s="76" t="n">
        <f aca="false">SUM(AY189:AY191)</f>
        <v>0</v>
      </c>
      <c r="AZ188" s="76" t="n">
        <f aca="false">SUM(AZ189:AZ191)</f>
        <v>1</v>
      </c>
      <c r="BA188" s="76" t="n">
        <f aca="false">SUM(BA189:BA191)</f>
        <v>0</v>
      </c>
      <c r="BB188" s="76" t="n">
        <f aca="false">SUM(BB189:BB191)</f>
        <v>0</v>
      </c>
      <c r="BC188" s="76" t="n">
        <f aca="false">SUM(BC189:BC191)</f>
        <v>0</v>
      </c>
      <c r="BD188" s="76" t="n">
        <f aca="false">SUM(BD189:BD191)</f>
        <v>1199</v>
      </c>
      <c r="BE188" s="76" t="n">
        <f aca="false">SUM(BE189:BE191)</f>
        <v>0</v>
      </c>
      <c r="BF188" s="76" t="n">
        <f aca="false">SUM(BF189:BF191)</f>
        <v>0</v>
      </c>
      <c r="BG188" s="76" t="n">
        <f aca="false">SUM(BG189:BG191)</f>
        <v>1833</v>
      </c>
      <c r="BH188" s="76" t="n">
        <f aca="false">SUM(BI188:BM188)</f>
        <v>0</v>
      </c>
      <c r="BI188" s="76" t="n">
        <f aca="false">SUM(BI189:BI191)</f>
        <v>0</v>
      </c>
      <c r="BJ188" s="76" t="n">
        <f aca="false">SUM(BJ189:BJ191)</f>
        <v>0</v>
      </c>
      <c r="BK188" s="76" t="n">
        <f aca="false">SUM(BK189:BK191)</f>
        <v>0</v>
      </c>
      <c r="BL188" s="76" t="n">
        <f aca="false">SUM(BL189:BL191)</f>
        <v>0</v>
      </c>
      <c r="BM188" s="76" t="n">
        <f aca="false">SUM(BM189:BM191)</f>
        <v>0</v>
      </c>
      <c r="BN188" s="76" t="n">
        <f aca="false">SUM(BO188:BP188)</f>
        <v>0</v>
      </c>
      <c r="BO188" s="76" t="n">
        <f aca="false">SUM(BO189:BO191)</f>
        <v>0</v>
      </c>
      <c r="BP188" s="76" t="n">
        <f aca="false">SUM(BP189:BP191)</f>
        <v>0</v>
      </c>
      <c r="BQ188" s="76" t="n">
        <f aca="false">SUM(BR188:BS188)</f>
        <v>0</v>
      </c>
      <c r="BR188" s="76" t="n">
        <f aca="false">SUM(BR189:BR191)</f>
        <v>0</v>
      </c>
      <c r="BS188" s="76" t="n">
        <f aca="false">SUM(BS189:BS191)</f>
        <v>0</v>
      </c>
      <c r="BT188" s="76" t="n">
        <f aca="false">SUM(BU188:BZ188)</f>
        <v>0</v>
      </c>
      <c r="BU188" s="76" t="n">
        <f aca="false">SUM(BU189:BU191)</f>
        <v>0</v>
      </c>
      <c r="BV188" s="76" t="n">
        <f aca="false">SUM(BV189:BV191)</f>
        <v>0</v>
      </c>
      <c r="BW188" s="76" t="n">
        <f aca="false">SUM(BW189:BW191)</f>
        <v>0</v>
      </c>
      <c r="BX188" s="76" t="n">
        <f aca="false">SUM(BX189:BX191)</f>
        <v>0</v>
      </c>
      <c r="BY188" s="76" t="n">
        <f aca="false">SUM(BY189:BY191)</f>
        <v>0</v>
      </c>
      <c r="BZ188" s="76" t="n">
        <f aca="false">SUM(BZ189:BZ191)</f>
        <v>0</v>
      </c>
      <c r="CA188" s="76" t="n">
        <f aca="false">SUM(CB188:CC188)</f>
        <v>0</v>
      </c>
      <c r="CB188" s="76" t="n">
        <f aca="false">SUM(CB189:CB191)</f>
        <v>0</v>
      </c>
      <c r="CC188" s="76" t="n">
        <f aca="false">SUM(CC189:CC191)</f>
        <v>0</v>
      </c>
      <c r="CD188" s="76" t="n">
        <f aca="false">SUM(CE188:CN188)</f>
        <v>593</v>
      </c>
      <c r="CE188" s="76" t="n">
        <f aca="false">SUM(CE189:CE191)</f>
        <v>0</v>
      </c>
      <c r="CF188" s="76" t="n">
        <f aca="false">SUM(CF189:CF191)</f>
        <v>0</v>
      </c>
      <c r="CG188" s="76" t="n">
        <f aca="false">SUM(CG189:CG191)</f>
        <v>0</v>
      </c>
      <c r="CH188" s="76" t="n">
        <f aca="false">SUM(CH189:CH191)</f>
        <v>593</v>
      </c>
      <c r="CI188" s="76" t="n">
        <f aca="false">SUM(CI189:CI191)</f>
        <v>0</v>
      </c>
      <c r="CJ188" s="76" t="n">
        <f aca="false">SUM(CJ189:CJ191)</f>
        <v>0</v>
      </c>
      <c r="CK188" s="76" t="n">
        <f aca="false">SUM(CK189:CK191)</f>
        <v>0</v>
      </c>
      <c r="CL188" s="76" t="n">
        <f aca="false">SUM(CL189:CL191)</f>
        <v>0</v>
      </c>
      <c r="CM188" s="76" t="n">
        <f aca="false">SUM(CM189:CM191)</f>
        <v>0</v>
      </c>
      <c r="CN188" s="76" t="n">
        <f aca="false">SUM(CN189:CN191)</f>
        <v>0</v>
      </c>
      <c r="CO188" s="76" t="n">
        <f aca="false">SUM(CP188:DC188)</f>
        <v>335</v>
      </c>
      <c r="CP188" s="76" t="n">
        <f aca="false">SUM(CP189:CP191)</f>
        <v>0</v>
      </c>
      <c r="CQ188" s="76" t="n">
        <f aca="false">SUM(CQ189:CQ191)</f>
        <v>8</v>
      </c>
      <c r="CR188" s="76" t="n">
        <f aca="false">SUM(CR189:CR191)</f>
        <v>0</v>
      </c>
      <c r="CS188" s="76" t="n">
        <f aca="false">SUM(CS189:CS191)</f>
        <v>246</v>
      </c>
      <c r="CT188" s="76" t="n">
        <f aca="false">SUM(CT189:CT191)</f>
        <v>0</v>
      </c>
      <c r="CU188" s="76" t="n">
        <f aca="false">SUM(CU189:CU191)</f>
        <v>0</v>
      </c>
      <c r="CV188" s="76" t="n">
        <f aca="false">SUM(CV189:CV191)</f>
        <v>0</v>
      </c>
      <c r="CW188" s="76" t="n">
        <f aca="false">SUM(CW189:CW191)</f>
        <v>0</v>
      </c>
      <c r="CX188" s="76" t="n">
        <f aca="false">SUM(CX189:CX191)</f>
        <v>0</v>
      </c>
      <c r="CY188" s="76" t="n">
        <f aca="false">SUM(CY189:CY191)</f>
        <v>0</v>
      </c>
      <c r="CZ188" s="76" t="n">
        <f aca="false">SUM(CZ189:CZ191)</f>
        <v>0</v>
      </c>
      <c r="DA188" s="76" t="n">
        <f aca="false">SUM(DA189:DA191)</f>
        <v>0</v>
      </c>
      <c r="DB188" s="76" t="n">
        <f aca="false">SUM(DB189:DB191)</f>
        <v>0</v>
      </c>
      <c r="DC188" s="76" t="n">
        <f aca="false">SUM(DC189:DC191)</f>
        <v>81</v>
      </c>
      <c r="DD188" s="76" t="n">
        <f aca="false">SUM(DE188:DK188)</f>
        <v>0</v>
      </c>
      <c r="DE188" s="76" t="n">
        <f aca="false">SUM(DE189:DE191)</f>
        <v>0</v>
      </c>
      <c r="DF188" s="76" t="n">
        <f aca="false">SUM(DF189:DF191)</f>
        <v>0</v>
      </c>
      <c r="DG188" s="76" t="n">
        <f aca="false">SUM(DG189:DG191)</f>
        <v>0</v>
      </c>
      <c r="DH188" s="76" t="n">
        <f aca="false">SUM(DH189:DH191)</f>
        <v>0</v>
      </c>
      <c r="DI188" s="76" t="n">
        <f aca="false">SUM(DI189:DI191)</f>
        <v>0</v>
      </c>
      <c r="DJ188" s="76" t="n">
        <f aca="false">SUM(DJ189:DJ191)</f>
        <v>0</v>
      </c>
      <c r="DK188" s="76" t="n">
        <f aca="false">SUM(DK189:DK191)</f>
        <v>0</v>
      </c>
      <c r="DL188" s="76" t="n">
        <f aca="false">SUM(DM188:DR188)</f>
        <v>0</v>
      </c>
      <c r="DM188" s="76" t="n">
        <f aca="false">SUM(DM189:DM191)</f>
        <v>0</v>
      </c>
      <c r="DN188" s="76" t="n">
        <f aca="false">SUM(DN189:DN191)</f>
        <v>0</v>
      </c>
      <c r="DO188" s="76" t="n">
        <f aca="false">SUM(DO189:DO191)</f>
        <v>0</v>
      </c>
      <c r="DP188" s="76" t="n">
        <f aca="false">SUM(DP189:DP191)</f>
        <v>0</v>
      </c>
      <c r="DQ188" s="76" t="n">
        <f aca="false">SUM(DQ189:DQ191)</f>
        <v>0</v>
      </c>
      <c r="DR188" s="76" t="n">
        <f aca="false">SUM(DR189:DR191)</f>
        <v>0</v>
      </c>
    </row>
    <row r="189" customFormat="false" ht="15.6" hidden="false" customHeight="true" outlineLevel="0" collapsed="false">
      <c r="A189" s="40" t="s">
        <v>1068</v>
      </c>
      <c r="B189" s="76" t="n">
        <f aca="false">SUM(C189,L189,AS189,BH189,BN189,BQ189,BT189,CA189,CD189,CO189,DD189,DL189)</f>
        <v>2753</v>
      </c>
      <c r="C189" s="76" t="n">
        <f aca="false">SUM(D189:K189)</f>
        <v>0</v>
      </c>
      <c r="D189" s="23"/>
      <c r="E189" s="23"/>
      <c r="F189" s="23"/>
      <c r="G189" s="23"/>
      <c r="H189" s="23"/>
      <c r="I189" s="23"/>
      <c r="J189" s="23"/>
      <c r="K189" s="23"/>
      <c r="L189" s="76" t="n">
        <f aca="false">SUM(M189:AR189)</f>
        <v>0</v>
      </c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76" t="n">
        <f aca="false">SUM(AT189:BG189)</f>
        <v>1833</v>
      </c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 t="n">
        <v>1833</v>
      </c>
      <c r="BH189" s="76" t="n">
        <f aca="false">SUM(BI189:BM189)</f>
        <v>0</v>
      </c>
      <c r="BI189" s="23"/>
      <c r="BJ189" s="23"/>
      <c r="BK189" s="23"/>
      <c r="BL189" s="23"/>
      <c r="BM189" s="23"/>
      <c r="BN189" s="76" t="n">
        <f aca="false">SUM(BO189:BP189)</f>
        <v>0</v>
      </c>
      <c r="BO189" s="23"/>
      <c r="BP189" s="23"/>
      <c r="BQ189" s="76" t="n">
        <f aca="false">SUM(BR189:BS189)</f>
        <v>0</v>
      </c>
      <c r="BR189" s="23"/>
      <c r="BS189" s="23"/>
      <c r="BT189" s="76" t="n">
        <f aca="false">SUM(BU189:BZ189)</f>
        <v>0</v>
      </c>
      <c r="BU189" s="23"/>
      <c r="BV189" s="23"/>
      <c r="BW189" s="23"/>
      <c r="BX189" s="23"/>
      <c r="BY189" s="23"/>
      <c r="BZ189" s="23"/>
      <c r="CA189" s="76" t="n">
        <f aca="false">SUM(CB189:CC189)</f>
        <v>0</v>
      </c>
      <c r="CB189" s="23"/>
      <c r="CC189" s="23"/>
      <c r="CD189" s="76" t="n">
        <f aca="false">SUM(CE189:CN189)</f>
        <v>593</v>
      </c>
      <c r="CE189" s="23"/>
      <c r="CF189" s="23"/>
      <c r="CG189" s="23"/>
      <c r="CH189" s="23" t="n">
        <v>593</v>
      </c>
      <c r="CI189" s="23"/>
      <c r="CJ189" s="23"/>
      <c r="CK189" s="23"/>
      <c r="CL189" s="23"/>
      <c r="CM189" s="23"/>
      <c r="CN189" s="23"/>
      <c r="CO189" s="76" t="n">
        <f aca="false">SUM(CP189:DC189)</f>
        <v>327</v>
      </c>
      <c r="CP189" s="23"/>
      <c r="CQ189" s="23"/>
      <c r="CR189" s="23"/>
      <c r="CS189" s="23" t="n">
        <v>246</v>
      </c>
      <c r="CT189" s="23"/>
      <c r="CU189" s="23"/>
      <c r="CV189" s="23"/>
      <c r="CW189" s="23"/>
      <c r="CX189" s="23"/>
      <c r="CY189" s="23"/>
      <c r="CZ189" s="23"/>
      <c r="DA189" s="23"/>
      <c r="DB189" s="23"/>
      <c r="DC189" s="23" t="n">
        <v>81</v>
      </c>
      <c r="DD189" s="76" t="n">
        <f aca="false">SUM(DE189:DK189)</f>
        <v>0</v>
      </c>
      <c r="DE189" s="23"/>
      <c r="DF189" s="23"/>
      <c r="DG189" s="23"/>
      <c r="DH189" s="23"/>
      <c r="DI189" s="23"/>
      <c r="DJ189" s="23"/>
      <c r="DK189" s="23"/>
      <c r="DL189" s="76" t="n">
        <f aca="false">SUM(DM189:DR189)</f>
        <v>0</v>
      </c>
      <c r="DM189" s="23"/>
      <c r="DN189" s="23"/>
      <c r="DO189" s="23"/>
      <c r="DP189" s="23"/>
      <c r="DQ189" s="23"/>
      <c r="DR189" s="23"/>
    </row>
    <row r="190" customFormat="false" ht="15.6" hidden="false" customHeight="true" outlineLevel="0" collapsed="false">
      <c r="A190" s="40" t="s">
        <v>1086</v>
      </c>
      <c r="B190" s="76" t="n">
        <f aca="false">SUM(C190,L190,AS190,BH190,BN190,BQ190,BT190,CA190,CD190,CO190,DD190,DL190)</f>
        <v>1199</v>
      </c>
      <c r="C190" s="76" t="n">
        <f aca="false">SUM(D190:K190)</f>
        <v>0</v>
      </c>
      <c r="D190" s="76"/>
      <c r="E190" s="76"/>
      <c r="F190" s="76"/>
      <c r="G190" s="76"/>
      <c r="H190" s="76"/>
      <c r="I190" s="76"/>
      <c r="J190" s="76"/>
      <c r="K190" s="76"/>
      <c r="L190" s="76" t="n">
        <f aca="false">SUM(M190:AR190)</f>
        <v>0</v>
      </c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 t="n">
        <f aca="false">SUM(AT190:BG190)</f>
        <v>1199</v>
      </c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 t="n">
        <v>1199</v>
      </c>
      <c r="BE190" s="76"/>
      <c r="BF190" s="76"/>
      <c r="BG190" s="76"/>
      <c r="BH190" s="76" t="n">
        <f aca="false">SUM(BI190:BM190)</f>
        <v>0</v>
      </c>
      <c r="BI190" s="76"/>
      <c r="BJ190" s="76"/>
      <c r="BK190" s="76"/>
      <c r="BL190" s="76"/>
      <c r="BM190" s="76"/>
      <c r="BN190" s="76" t="n">
        <f aca="false">SUM(BO190:BP190)</f>
        <v>0</v>
      </c>
      <c r="BO190" s="76"/>
      <c r="BP190" s="76"/>
      <c r="BQ190" s="76" t="n">
        <f aca="false">SUM(BR190:BS190)</f>
        <v>0</v>
      </c>
      <c r="BR190" s="76"/>
      <c r="BS190" s="76"/>
      <c r="BT190" s="76" t="n">
        <f aca="false">SUM(BU190:BZ190)</f>
        <v>0</v>
      </c>
      <c r="BU190" s="76"/>
      <c r="BV190" s="76"/>
      <c r="BW190" s="76"/>
      <c r="BX190" s="76"/>
      <c r="BY190" s="76"/>
      <c r="BZ190" s="76"/>
      <c r="CA190" s="76" t="n">
        <f aca="false">SUM(CB190:CC190)</f>
        <v>0</v>
      </c>
      <c r="CB190" s="76"/>
      <c r="CC190" s="76"/>
      <c r="CD190" s="76" t="n">
        <f aca="false">SUM(CE190:CN190)</f>
        <v>0</v>
      </c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 t="n">
        <f aca="false">SUM(CP190:DC190)</f>
        <v>0</v>
      </c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 t="n">
        <f aca="false">SUM(DE190:DK190)</f>
        <v>0</v>
      </c>
      <c r="DE190" s="76"/>
      <c r="DF190" s="76"/>
      <c r="DG190" s="76"/>
      <c r="DH190" s="76"/>
      <c r="DI190" s="76"/>
      <c r="DJ190" s="76"/>
      <c r="DK190" s="76"/>
      <c r="DL190" s="76" t="n">
        <f aca="false">SUM(DM190:DR190)</f>
        <v>0</v>
      </c>
      <c r="DM190" s="76"/>
      <c r="DN190" s="76"/>
      <c r="DO190" s="76"/>
      <c r="DP190" s="76"/>
      <c r="DQ190" s="76"/>
      <c r="DR190" s="76"/>
    </row>
    <row r="191" customFormat="false" ht="15.6" hidden="false" customHeight="true" outlineLevel="0" collapsed="false">
      <c r="A191" s="40" t="s">
        <v>1094</v>
      </c>
      <c r="B191" s="76" t="n">
        <f aca="false">SUM(C191,L191,AS191,BH191,BN191,BQ191,BT191,CA191,CD191,CO191,DD191,DL191)</f>
        <v>140</v>
      </c>
      <c r="C191" s="76" t="n">
        <f aca="false">SUM(D191:K191)</f>
        <v>101</v>
      </c>
      <c r="D191" s="23" t="n">
        <v>17</v>
      </c>
      <c r="E191" s="23" t="n">
        <v>16</v>
      </c>
      <c r="F191" s="23" t="n">
        <v>3</v>
      </c>
      <c r="G191" s="23"/>
      <c r="H191" s="23"/>
      <c r="I191" s="23"/>
      <c r="J191" s="23"/>
      <c r="K191" s="23" t="n">
        <v>65</v>
      </c>
      <c r="L191" s="76" t="n">
        <f aca="false">SUM(M191:AR191)</f>
        <v>22</v>
      </c>
      <c r="M191" s="23" t="n">
        <v>3</v>
      </c>
      <c r="N191" s="23" t="n">
        <v>7</v>
      </c>
      <c r="O191" s="23"/>
      <c r="P191" s="23"/>
      <c r="Q191" s="23"/>
      <c r="R191" s="23" t="n">
        <v>2</v>
      </c>
      <c r="S191" s="23" t="n">
        <v>2</v>
      </c>
      <c r="T191" s="23" t="n">
        <v>4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 t="n">
        <v>3</v>
      </c>
      <c r="AP191" s="23"/>
      <c r="AQ191" s="23"/>
      <c r="AR191" s="23" t="n">
        <v>1</v>
      </c>
      <c r="AS191" s="76" t="n">
        <f aca="false">SUM(AT191:BG191)</f>
        <v>9</v>
      </c>
      <c r="AT191" s="23"/>
      <c r="AU191" s="23"/>
      <c r="AV191" s="23"/>
      <c r="AW191" s="23"/>
      <c r="AX191" s="23" t="n">
        <v>8</v>
      </c>
      <c r="AY191" s="23"/>
      <c r="AZ191" s="23" t="n">
        <v>1</v>
      </c>
      <c r="BA191" s="23"/>
      <c r="BB191" s="23"/>
      <c r="BC191" s="23"/>
      <c r="BD191" s="23"/>
      <c r="BE191" s="23"/>
      <c r="BF191" s="23"/>
      <c r="BG191" s="23"/>
      <c r="BH191" s="76" t="n">
        <f aca="false">SUM(BI191:BM191)</f>
        <v>0</v>
      </c>
      <c r="BI191" s="23"/>
      <c r="BJ191" s="23"/>
      <c r="BK191" s="23"/>
      <c r="BL191" s="23"/>
      <c r="BM191" s="23"/>
      <c r="BN191" s="76" t="n">
        <f aca="false">SUM(BO191:BP191)</f>
        <v>0</v>
      </c>
      <c r="BO191" s="23"/>
      <c r="BP191" s="23"/>
      <c r="BQ191" s="76" t="n">
        <f aca="false">SUM(BR191:BS191)</f>
        <v>0</v>
      </c>
      <c r="BR191" s="23"/>
      <c r="BS191" s="23"/>
      <c r="BT191" s="76" t="n">
        <f aca="false">SUM(BU191:BZ191)</f>
        <v>0</v>
      </c>
      <c r="BU191" s="23"/>
      <c r="BV191" s="23"/>
      <c r="BW191" s="23"/>
      <c r="BX191" s="23"/>
      <c r="BY191" s="23"/>
      <c r="BZ191" s="23"/>
      <c r="CA191" s="76" t="n">
        <f aca="false">SUM(CB191:CC191)</f>
        <v>0</v>
      </c>
      <c r="CB191" s="23"/>
      <c r="CC191" s="23"/>
      <c r="CD191" s="76" t="n">
        <f aca="false">SUM(CE191:CN191)</f>
        <v>0</v>
      </c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76" t="n">
        <f aca="false">SUM(CP191:DC191)</f>
        <v>8</v>
      </c>
      <c r="CP191" s="23"/>
      <c r="CQ191" s="23" t="n">
        <v>8</v>
      </c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76" t="n">
        <f aca="false">SUM(DE191:DK191)</f>
        <v>0</v>
      </c>
      <c r="DE191" s="23"/>
      <c r="DF191" s="23"/>
      <c r="DG191" s="23"/>
      <c r="DH191" s="23"/>
      <c r="DI191" s="23"/>
      <c r="DJ191" s="23"/>
      <c r="DK191" s="23"/>
      <c r="DL191" s="76" t="n">
        <f aca="false">SUM(DM191:DR191)</f>
        <v>0</v>
      </c>
      <c r="DM191" s="23"/>
      <c r="DN191" s="23"/>
      <c r="DO191" s="23"/>
      <c r="DP191" s="23"/>
      <c r="DQ191" s="23"/>
      <c r="DR191" s="23"/>
    </row>
    <row r="192" customFormat="false" ht="15.6" hidden="false" customHeight="true" outlineLevel="0" collapsed="false">
      <c r="A192" s="77" t="s">
        <v>1100</v>
      </c>
      <c r="B192" s="76" t="n">
        <f aca="false">SUM(B193:B197)</f>
        <v>6208</v>
      </c>
      <c r="C192" s="76" t="n">
        <f aca="false">SUM(D192:K192)</f>
        <v>129</v>
      </c>
      <c r="D192" s="76" t="n">
        <f aca="false">SUM(D193:D197)</f>
        <v>51</v>
      </c>
      <c r="E192" s="76" t="n">
        <f aca="false">SUM(E193:E197)</f>
        <v>41</v>
      </c>
      <c r="F192" s="76" t="n">
        <f aca="false">SUM(F193:F197)</f>
        <v>0</v>
      </c>
      <c r="G192" s="76" t="n">
        <f aca="false">SUM(G193:G197)</f>
        <v>0</v>
      </c>
      <c r="H192" s="76" t="n">
        <f aca="false">SUM(H193:H197)</f>
        <v>0</v>
      </c>
      <c r="I192" s="76" t="n">
        <f aca="false">SUM(I193:I197)</f>
        <v>0</v>
      </c>
      <c r="J192" s="76" t="n">
        <f aca="false">SUM(J193:J197)</f>
        <v>0</v>
      </c>
      <c r="K192" s="76" t="n">
        <f aca="false">SUM(K193:K197)</f>
        <v>37</v>
      </c>
      <c r="L192" s="76" t="n">
        <f aca="false">SUM(M192:AR192)</f>
        <v>358</v>
      </c>
      <c r="M192" s="76" t="n">
        <f aca="false">SUM(M193:M197)</f>
        <v>48</v>
      </c>
      <c r="N192" s="76" t="n">
        <f aca="false">SUM(N193:N197)</f>
        <v>3</v>
      </c>
      <c r="O192" s="76" t="n">
        <f aca="false">SUM(O193:O197)</f>
        <v>0</v>
      </c>
      <c r="P192" s="76" t="n">
        <f aca="false">SUM(P193:P197)</f>
        <v>0</v>
      </c>
      <c r="Q192" s="76" t="n">
        <f aca="false">SUM(Q193:Q197)</f>
        <v>1</v>
      </c>
      <c r="R192" s="76" t="n">
        <f aca="false">SUM(R193:R197)</f>
        <v>1</v>
      </c>
      <c r="S192" s="76" t="n">
        <f aca="false">SUM(S193:S197)</f>
        <v>1</v>
      </c>
      <c r="T192" s="76" t="n">
        <f aca="false">SUM(T193:T197)</f>
        <v>5</v>
      </c>
      <c r="U192" s="76" t="n">
        <f aca="false">SUM(U193:U197)</f>
        <v>0</v>
      </c>
      <c r="V192" s="76" t="n">
        <f aca="false">SUM(V193:V197)</f>
        <v>3</v>
      </c>
      <c r="W192" s="76" t="n">
        <f aca="false">SUM(W193:W197)</f>
        <v>0</v>
      </c>
      <c r="X192" s="76" t="n">
        <f aca="false">SUM(X193:X197)</f>
        <v>265</v>
      </c>
      <c r="Y192" s="76" t="n">
        <f aca="false">SUM(Y193:Y197)</f>
        <v>0</v>
      </c>
      <c r="Z192" s="76" t="n">
        <f aca="false">SUM(Z193:Z197)</f>
        <v>0</v>
      </c>
      <c r="AA192" s="76" t="n">
        <f aca="false">SUM(AA193:AA197)</f>
        <v>0</v>
      </c>
      <c r="AB192" s="76" t="n">
        <f aca="false">SUM(AB193:AB197)</f>
        <v>0</v>
      </c>
      <c r="AC192" s="76" t="n">
        <f aca="false">SUM(AC193:AC197)</f>
        <v>0</v>
      </c>
      <c r="AD192" s="76" t="n">
        <f aca="false">SUM(AD193:AD197)</f>
        <v>0</v>
      </c>
      <c r="AE192" s="76" t="n">
        <f aca="false">SUM(AE193:AE197)</f>
        <v>0</v>
      </c>
      <c r="AF192" s="76" t="n">
        <f aca="false">SUM(AF193:AF197)</f>
        <v>0</v>
      </c>
      <c r="AG192" s="76" t="n">
        <f aca="false">SUM(AG193:AG197)</f>
        <v>0</v>
      </c>
      <c r="AH192" s="76" t="n">
        <f aca="false">SUM(AH193:AH197)</f>
        <v>0</v>
      </c>
      <c r="AI192" s="76" t="n">
        <f aca="false">SUM(AI193:AI197)</f>
        <v>0</v>
      </c>
      <c r="AJ192" s="76" t="n">
        <f aca="false">SUM(AJ193:AJ197)</f>
        <v>0</v>
      </c>
      <c r="AK192" s="76" t="n">
        <f aca="false">SUM(AK193:AK197)</f>
        <v>0</v>
      </c>
      <c r="AL192" s="76" t="n">
        <f aca="false">SUM(AL193:AL197)</f>
        <v>0</v>
      </c>
      <c r="AM192" s="76" t="n">
        <f aca="false">SUM(AM193:AM197)</f>
        <v>0</v>
      </c>
      <c r="AN192" s="76" t="n">
        <f aca="false">SUM(AN193:AN197)</f>
        <v>0</v>
      </c>
      <c r="AO192" s="76" t="n">
        <f aca="false">SUM(AO193:AO197)</f>
        <v>5</v>
      </c>
      <c r="AP192" s="76" t="n">
        <f aca="false">SUM(AP193:AP197)</f>
        <v>0</v>
      </c>
      <c r="AQ192" s="76" t="n">
        <f aca="false">SUM(AQ193:AQ197)</f>
        <v>0</v>
      </c>
      <c r="AR192" s="76" t="n">
        <f aca="false">SUM(AR193:AR197)</f>
        <v>26</v>
      </c>
      <c r="AS192" s="76" t="n">
        <f aca="false">SUM(AT192:BG192)</f>
        <v>1991</v>
      </c>
      <c r="AT192" s="76" t="n">
        <f aca="false">SUM(AT193:AT197)</f>
        <v>0</v>
      </c>
      <c r="AU192" s="76" t="n">
        <f aca="false">SUM(AU193:AU197)</f>
        <v>0</v>
      </c>
      <c r="AV192" s="76" t="n">
        <f aca="false">SUM(AV193:AV197)</f>
        <v>0</v>
      </c>
      <c r="AW192" s="76" t="n">
        <f aca="false">SUM(AW193:AW197)</f>
        <v>89</v>
      </c>
      <c r="AX192" s="76" t="n">
        <f aca="false">SUM(AX193:AX197)</f>
        <v>13</v>
      </c>
      <c r="AY192" s="76" t="n">
        <f aca="false">SUM(AY193:AY197)</f>
        <v>0</v>
      </c>
      <c r="AZ192" s="76" t="n">
        <f aca="false">SUM(AZ193:AZ197)</f>
        <v>0</v>
      </c>
      <c r="BA192" s="76" t="n">
        <f aca="false">SUM(BA193:BA197)</f>
        <v>0</v>
      </c>
      <c r="BB192" s="76" t="n">
        <f aca="false">SUM(BB193:BB197)</f>
        <v>0</v>
      </c>
      <c r="BC192" s="76" t="n">
        <f aca="false">SUM(BC193:BC197)</f>
        <v>0</v>
      </c>
      <c r="BD192" s="76" t="n">
        <f aca="false">SUM(BD193:BD197)</f>
        <v>0</v>
      </c>
      <c r="BE192" s="76" t="n">
        <f aca="false">SUM(BE193:BE197)</f>
        <v>0</v>
      </c>
      <c r="BF192" s="76" t="n">
        <f aca="false">SUM(BF193:BF197)</f>
        <v>0</v>
      </c>
      <c r="BG192" s="76" t="n">
        <f aca="false">SUM(BG193:BG197)</f>
        <v>1889</v>
      </c>
      <c r="BH192" s="76" t="n">
        <f aca="false">SUM(BI192:BM192)</f>
        <v>3068</v>
      </c>
      <c r="BI192" s="76" t="n">
        <f aca="false">SUM(BI193:BI197)</f>
        <v>1826</v>
      </c>
      <c r="BJ192" s="76" t="n">
        <f aca="false">SUM(BJ193:BJ197)</f>
        <v>0</v>
      </c>
      <c r="BK192" s="76" t="n">
        <f aca="false">SUM(BK193:BK197)</f>
        <v>0</v>
      </c>
      <c r="BL192" s="76" t="n">
        <f aca="false">SUM(BL193:BL197)</f>
        <v>0</v>
      </c>
      <c r="BM192" s="76" t="n">
        <f aca="false">SUM(BM193:BM197)</f>
        <v>1242</v>
      </c>
      <c r="BN192" s="76" t="n">
        <f aca="false">SUM(BO192:BP192)</f>
        <v>0</v>
      </c>
      <c r="BO192" s="76" t="n">
        <f aca="false">SUM(BO193:BO197)</f>
        <v>0</v>
      </c>
      <c r="BP192" s="76" t="n">
        <f aca="false">SUM(BP193:BP197)</f>
        <v>0</v>
      </c>
      <c r="BQ192" s="76" t="n">
        <f aca="false">SUM(BR192:BS192)</f>
        <v>0</v>
      </c>
      <c r="BR192" s="76" t="n">
        <f aca="false">SUM(BR193:BR197)</f>
        <v>0</v>
      </c>
      <c r="BS192" s="76" t="n">
        <f aca="false">SUM(BS193:BS197)</f>
        <v>0</v>
      </c>
      <c r="BT192" s="76" t="n">
        <f aca="false">SUM(BU192:BZ192)</f>
        <v>0</v>
      </c>
      <c r="BU192" s="76" t="n">
        <f aca="false">SUM(BU193:BU197)</f>
        <v>0</v>
      </c>
      <c r="BV192" s="76" t="n">
        <f aca="false">SUM(BV193:BV197)</f>
        <v>0</v>
      </c>
      <c r="BW192" s="76" t="n">
        <f aca="false">SUM(BW193:BW197)</f>
        <v>0</v>
      </c>
      <c r="BX192" s="76" t="n">
        <f aca="false">SUM(BX193:BX197)</f>
        <v>0</v>
      </c>
      <c r="BY192" s="76" t="n">
        <f aca="false">SUM(BY193:BY197)</f>
        <v>0</v>
      </c>
      <c r="BZ192" s="76" t="n">
        <f aca="false">SUM(BZ193:BZ197)</f>
        <v>0</v>
      </c>
      <c r="CA192" s="76" t="n">
        <f aca="false">SUM(CB192:CC192)</f>
        <v>0</v>
      </c>
      <c r="CB192" s="76" t="n">
        <f aca="false">SUM(CB193:CB197)</f>
        <v>0</v>
      </c>
      <c r="CC192" s="76" t="n">
        <f aca="false">SUM(CC193:CC197)</f>
        <v>0</v>
      </c>
      <c r="CD192" s="76" t="n">
        <f aca="false">SUM(CE192:CN192)</f>
        <v>662</v>
      </c>
      <c r="CE192" s="76" t="n">
        <f aca="false">SUM(CE193:CE197)</f>
        <v>0</v>
      </c>
      <c r="CF192" s="76" t="n">
        <f aca="false">SUM(CF193:CF197)</f>
        <v>0</v>
      </c>
      <c r="CG192" s="76" t="n">
        <f aca="false">SUM(CG193:CG197)</f>
        <v>0</v>
      </c>
      <c r="CH192" s="76" t="n">
        <f aca="false">SUM(CH193:CH197)</f>
        <v>662</v>
      </c>
      <c r="CI192" s="76" t="n">
        <f aca="false">SUM(CI193:CI197)</f>
        <v>0</v>
      </c>
      <c r="CJ192" s="76" t="n">
        <f aca="false">SUM(CJ193:CJ197)</f>
        <v>0</v>
      </c>
      <c r="CK192" s="76" t="n">
        <f aca="false">SUM(CK193:CK197)</f>
        <v>0</v>
      </c>
      <c r="CL192" s="76" t="n">
        <f aca="false">SUM(CL193:CL197)</f>
        <v>0</v>
      </c>
      <c r="CM192" s="76" t="n">
        <f aca="false">SUM(CM193:CM197)</f>
        <v>0</v>
      </c>
      <c r="CN192" s="76" t="n">
        <f aca="false">SUM(CN193:CN197)</f>
        <v>0</v>
      </c>
      <c r="CO192" s="76" t="n">
        <f aca="false">SUM(CP192:DC192)</f>
        <v>0</v>
      </c>
      <c r="CP192" s="76" t="n">
        <f aca="false">SUM(CP193:CP197)</f>
        <v>0</v>
      </c>
      <c r="CQ192" s="76" t="n">
        <f aca="false">SUM(CQ193:CQ197)</f>
        <v>0</v>
      </c>
      <c r="CR192" s="76" t="n">
        <f aca="false">SUM(CR193:CR197)</f>
        <v>0</v>
      </c>
      <c r="CS192" s="76" t="n">
        <f aca="false">SUM(CS193:CS197)</f>
        <v>0</v>
      </c>
      <c r="CT192" s="76" t="n">
        <f aca="false">SUM(CT193:CT197)</f>
        <v>0</v>
      </c>
      <c r="CU192" s="76" t="n">
        <f aca="false">SUM(CU193:CU197)</f>
        <v>0</v>
      </c>
      <c r="CV192" s="76" t="n">
        <f aca="false">SUM(CV193:CV197)</f>
        <v>0</v>
      </c>
      <c r="CW192" s="76" t="n">
        <f aca="false">SUM(CW193:CW197)</f>
        <v>0</v>
      </c>
      <c r="CX192" s="76" t="n">
        <f aca="false">SUM(CX193:CX197)</f>
        <v>0</v>
      </c>
      <c r="CY192" s="76" t="n">
        <f aca="false">SUM(CY193:CY197)</f>
        <v>0</v>
      </c>
      <c r="CZ192" s="76" t="n">
        <f aca="false">SUM(CZ193:CZ197)</f>
        <v>0</v>
      </c>
      <c r="DA192" s="76" t="n">
        <f aca="false">SUM(DA193:DA197)</f>
        <v>0</v>
      </c>
      <c r="DB192" s="76" t="n">
        <f aca="false">SUM(DB193:DB197)</f>
        <v>0</v>
      </c>
      <c r="DC192" s="76" t="n">
        <f aca="false">SUM(DC193:DC197)</f>
        <v>0</v>
      </c>
      <c r="DD192" s="76" t="n">
        <f aca="false">SUM(DE192:DK192)</f>
        <v>0</v>
      </c>
      <c r="DE192" s="76" t="n">
        <f aca="false">SUM(DE193:DE197)</f>
        <v>0</v>
      </c>
      <c r="DF192" s="76" t="n">
        <f aca="false">SUM(DF193:DF197)</f>
        <v>0</v>
      </c>
      <c r="DG192" s="76" t="n">
        <f aca="false">SUM(DG193:DG197)</f>
        <v>0</v>
      </c>
      <c r="DH192" s="76" t="n">
        <f aca="false">SUM(DH193:DH197)</f>
        <v>0</v>
      </c>
      <c r="DI192" s="76" t="n">
        <f aca="false">SUM(DI193:DI197)</f>
        <v>0</v>
      </c>
      <c r="DJ192" s="76" t="n">
        <f aca="false">SUM(DJ193:DJ197)</f>
        <v>0</v>
      </c>
      <c r="DK192" s="76" t="n">
        <f aca="false">SUM(DK193:DK197)</f>
        <v>0</v>
      </c>
      <c r="DL192" s="76" t="n">
        <f aca="false">SUM(DM192:DR192)</f>
        <v>0</v>
      </c>
      <c r="DM192" s="76" t="n">
        <f aca="false">SUM(DM193:DM197)</f>
        <v>0</v>
      </c>
      <c r="DN192" s="76" t="n">
        <f aca="false">SUM(DN193:DN197)</f>
        <v>0</v>
      </c>
      <c r="DO192" s="76" t="n">
        <f aca="false">SUM(DO193:DO197)</f>
        <v>0</v>
      </c>
      <c r="DP192" s="76" t="n">
        <f aca="false">SUM(DP193:DP197)</f>
        <v>0</v>
      </c>
      <c r="DQ192" s="76" t="n">
        <f aca="false">SUM(DQ193:DQ197)</f>
        <v>0</v>
      </c>
      <c r="DR192" s="76" t="n">
        <f aca="false">SUM(DR193:DR197)</f>
        <v>0</v>
      </c>
    </row>
    <row r="193" customFormat="false" ht="15.6" hidden="false" customHeight="true" outlineLevel="0" collapsed="false">
      <c r="A193" s="40" t="s">
        <v>1102</v>
      </c>
      <c r="B193" s="76" t="n">
        <f aca="false">SUM(C193,L193,AS193,BH193,BN193,BQ193,BT193,CA193,CD193,CO193,DD193,DL193)</f>
        <v>5281</v>
      </c>
      <c r="C193" s="76" t="n">
        <f aca="false">SUM(D193:K193)</f>
        <v>129</v>
      </c>
      <c r="D193" s="23" t="n">
        <v>51</v>
      </c>
      <c r="E193" s="23" t="n">
        <v>41</v>
      </c>
      <c r="F193" s="23"/>
      <c r="G193" s="23"/>
      <c r="H193" s="23"/>
      <c r="I193" s="23"/>
      <c r="J193" s="23"/>
      <c r="K193" s="23" t="n">
        <v>37</v>
      </c>
      <c r="L193" s="76" t="n">
        <f aca="false">SUM(M193:AR193)</f>
        <v>93</v>
      </c>
      <c r="M193" s="23" t="n">
        <v>48</v>
      </c>
      <c r="N193" s="23" t="n">
        <v>3</v>
      </c>
      <c r="O193" s="23"/>
      <c r="P193" s="23"/>
      <c r="Q193" s="23" t="n">
        <v>1</v>
      </c>
      <c r="R193" s="23" t="n">
        <v>1</v>
      </c>
      <c r="S193" s="23" t="n">
        <v>1</v>
      </c>
      <c r="T193" s="23" t="n">
        <v>5</v>
      </c>
      <c r="U193" s="23"/>
      <c r="V193" s="23" t="n">
        <v>3</v>
      </c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 t="n">
        <v>5</v>
      </c>
      <c r="AP193" s="23"/>
      <c r="AQ193" s="23"/>
      <c r="AR193" s="23" t="n">
        <v>26</v>
      </c>
      <c r="AS193" s="76" t="n">
        <f aca="false">SUM(AT193:BG193)</f>
        <v>1991</v>
      </c>
      <c r="AT193" s="23"/>
      <c r="AU193" s="23"/>
      <c r="AV193" s="23"/>
      <c r="AW193" s="23" t="n">
        <v>89</v>
      </c>
      <c r="AX193" s="23" t="n">
        <v>13</v>
      </c>
      <c r="AY193" s="23"/>
      <c r="AZ193" s="23"/>
      <c r="BA193" s="23"/>
      <c r="BB193" s="23"/>
      <c r="BC193" s="23"/>
      <c r="BD193" s="23"/>
      <c r="BE193" s="23"/>
      <c r="BF193" s="23"/>
      <c r="BG193" s="23" t="n">
        <v>1889</v>
      </c>
      <c r="BH193" s="76" t="n">
        <f aca="false">SUM(BI193:BM193)</f>
        <v>3068</v>
      </c>
      <c r="BI193" s="23" t="n">
        <v>1826</v>
      </c>
      <c r="BJ193" s="23"/>
      <c r="BK193" s="23"/>
      <c r="BL193" s="23"/>
      <c r="BM193" s="23" t="n">
        <v>1242</v>
      </c>
      <c r="BN193" s="76" t="n">
        <f aca="false">SUM(BO193:BP193)</f>
        <v>0</v>
      </c>
      <c r="BO193" s="23"/>
      <c r="BP193" s="23"/>
      <c r="BQ193" s="76" t="n">
        <f aca="false">SUM(BR193:BS193)</f>
        <v>0</v>
      </c>
      <c r="BR193" s="23"/>
      <c r="BS193" s="23"/>
      <c r="BT193" s="76" t="n">
        <f aca="false">SUM(BU193:BZ193)</f>
        <v>0</v>
      </c>
      <c r="BU193" s="23"/>
      <c r="BV193" s="23"/>
      <c r="BW193" s="23"/>
      <c r="BX193" s="23"/>
      <c r="BY193" s="23"/>
      <c r="BZ193" s="23"/>
      <c r="CA193" s="76" t="n">
        <f aca="false">SUM(CB193:CC193)</f>
        <v>0</v>
      </c>
      <c r="CB193" s="23"/>
      <c r="CC193" s="23"/>
      <c r="CD193" s="76" t="n">
        <f aca="false">SUM(CE193:CN193)</f>
        <v>0</v>
      </c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76" t="n">
        <f aca="false">SUM(CP193:DC193)</f>
        <v>0</v>
      </c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76" t="n">
        <f aca="false">SUM(DE193:DK193)</f>
        <v>0</v>
      </c>
      <c r="DE193" s="23"/>
      <c r="DF193" s="23"/>
      <c r="DG193" s="23"/>
      <c r="DH193" s="23"/>
      <c r="DI193" s="23"/>
      <c r="DJ193" s="23"/>
      <c r="DK193" s="23"/>
      <c r="DL193" s="76" t="n">
        <f aca="false">SUM(DM193:DR193)</f>
        <v>0</v>
      </c>
      <c r="DM193" s="23"/>
      <c r="DN193" s="23"/>
      <c r="DO193" s="23"/>
      <c r="DP193" s="23"/>
      <c r="DQ193" s="23"/>
      <c r="DR193" s="23"/>
    </row>
    <row r="194" customFormat="false" ht="15.6" hidden="false" customHeight="true" outlineLevel="0" collapsed="false">
      <c r="A194" s="40" t="s">
        <v>1039</v>
      </c>
      <c r="B194" s="76" t="n">
        <f aca="false">SUM(C194,L194,AS194,BH194,BN194,BQ194,BT194,CA194,CD194,CO194,DD194,DL194)</f>
        <v>0</v>
      </c>
      <c r="C194" s="76" t="n">
        <f aca="false">SUM(D194:K194)</f>
        <v>0</v>
      </c>
      <c r="D194" s="23"/>
      <c r="E194" s="23"/>
      <c r="F194" s="23"/>
      <c r="G194" s="23"/>
      <c r="H194" s="23"/>
      <c r="I194" s="23"/>
      <c r="J194" s="23"/>
      <c r="K194" s="23"/>
      <c r="L194" s="76" t="n">
        <f aca="false">SUM(M194:AR194)</f>
        <v>0</v>
      </c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76" t="n">
        <f aca="false">SUM(AT194:BG194)</f>
        <v>0</v>
      </c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76" t="n">
        <f aca="false">SUM(BI194:BM194)</f>
        <v>0</v>
      </c>
      <c r="BI194" s="23"/>
      <c r="BJ194" s="23"/>
      <c r="BK194" s="23"/>
      <c r="BL194" s="23"/>
      <c r="BM194" s="23"/>
      <c r="BN194" s="76" t="n">
        <f aca="false">SUM(BO194:BP194)</f>
        <v>0</v>
      </c>
      <c r="BO194" s="23"/>
      <c r="BP194" s="23"/>
      <c r="BQ194" s="76" t="n">
        <f aca="false">SUM(BR194:BS194)</f>
        <v>0</v>
      </c>
      <c r="BR194" s="23"/>
      <c r="BS194" s="23"/>
      <c r="BT194" s="76" t="n">
        <f aca="false">SUM(BU194:BZ194)</f>
        <v>0</v>
      </c>
      <c r="BU194" s="23"/>
      <c r="BV194" s="23"/>
      <c r="BW194" s="23"/>
      <c r="BX194" s="23"/>
      <c r="BY194" s="23"/>
      <c r="BZ194" s="23"/>
      <c r="CA194" s="76" t="n">
        <f aca="false">SUM(CB194:CC194)</f>
        <v>0</v>
      </c>
      <c r="CB194" s="23"/>
      <c r="CC194" s="23"/>
      <c r="CD194" s="76" t="n">
        <f aca="false">SUM(CE194:CN194)</f>
        <v>0</v>
      </c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76" t="n">
        <f aca="false">SUM(CP194:DC194)</f>
        <v>0</v>
      </c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76" t="n">
        <f aca="false">SUM(DE194:DK194)</f>
        <v>0</v>
      </c>
      <c r="DE194" s="23"/>
      <c r="DF194" s="23"/>
      <c r="DG194" s="23"/>
      <c r="DH194" s="23"/>
      <c r="DI194" s="23"/>
      <c r="DJ194" s="23"/>
      <c r="DK194" s="23"/>
      <c r="DL194" s="76" t="n">
        <f aca="false">SUM(DM194:DR194)</f>
        <v>0</v>
      </c>
      <c r="DM194" s="23"/>
      <c r="DN194" s="23"/>
      <c r="DO194" s="23"/>
      <c r="DP194" s="23"/>
      <c r="DQ194" s="23"/>
      <c r="DR194" s="23"/>
    </row>
    <row r="195" customFormat="false" ht="15.6" hidden="false" customHeight="true" outlineLevel="0" collapsed="false">
      <c r="A195" s="40" t="s">
        <v>1075</v>
      </c>
      <c r="B195" s="76" t="n">
        <f aca="false">SUM(C195,L195,AS195,BH195,BN195,BQ195,BT195,CA195,CD195,CO195,DD195,DL195)</f>
        <v>0</v>
      </c>
      <c r="C195" s="76" t="n">
        <f aca="false">SUM(D195:K195)</f>
        <v>0</v>
      </c>
      <c r="D195" s="23"/>
      <c r="E195" s="23"/>
      <c r="F195" s="23"/>
      <c r="G195" s="23"/>
      <c r="H195" s="23"/>
      <c r="I195" s="23"/>
      <c r="J195" s="23"/>
      <c r="K195" s="23"/>
      <c r="L195" s="76" t="n">
        <f aca="false">SUM(M195:AR195)</f>
        <v>0</v>
      </c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76" t="n">
        <f aca="false">SUM(AT195:BG195)</f>
        <v>0</v>
      </c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76" t="n">
        <f aca="false">SUM(BI195:BM195)</f>
        <v>0</v>
      </c>
      <c r="BI195" s="23"/>
      <c r="BJ195" s="23"/>
      <c r="BK195" s="23"/>
      <c r="BL195" s="23"/>
      <c r="BM195" s="23"/>
      <c r="BN195" s="76" t="n">
        <f aca="false">SUM(BO195:BP195)</f>
        <v>0</v>
      </c>
      <c r="BO195" s="23"/>
      <c r="BP195" s="23"/>
      <c r="BQ195" s="76" t="n">
        <f aca="false">SUM(BR195:BS195)</f>
        <v>0</v>
      </c>
      <c r="BR195" s="23"/>
      <c r="BS195" s="23"/>
      <c r="BT195" s="76" t="n">
        <f aca="false">SUM(BU195:BZ195)</f>
        <v>0</v>
      </c>
      <c r="BU195" s="23"/>
      <c r="BV195" s="23"/>
      <c r="BW195" s="23"/>
      <c r="BX195" s="23"/>
      <c r="BY195" s="23"/>
      <c r="BZ195" s="23"/>
      <c r="CA195" s="76" t="n">
        <f aca="false">SUM(CB195:CC195)</f>
        <v>0</v>
      </c>
      <c r="CB195" s="23"/>
      <c r="CC195" s="23"/>
      <c r="CD195" s="76" t="n">
        <f aca="false">SUM(CE195:CN195)</f>
        <v>0</v>
      </c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76" t="n">
        <f aca="false">SUM(CP195:DC195)</f>
        <v>0</v>
      </c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76" t="n">
        <f aca="false">SUM(DE195:DK195)</f>
        <v>0</v>
      </c>
      <c r="DE195" s="23"/>
      <c r="DF195" s="23"/>
      <c r="DG195" s="23"/>
      <c r="DH195" s="23"/>
      <c r="DI195" s="23"/>
      <c r="DJ195" s="23"/>
      <c r="DK195" s="23"/>
      <c r="DL195" s="76" t="n">
        <f aca="false">SUM(DM195:DR195)</f>
        <v>0</v>
      </c>
      <c r="DM195" s="23"/>
      <c r="DN195" s="23"/>
      <c r="DO195" s="23"/>
      <c r="DP195" s="23"/>
      <c r="DQ195" s="23"/>
      <c r="DR195" s="23"/>
    </row>
    <row r="196" customFormat="false" ht="15.6" hidden="false" customHeight="true" outlineLevel="0" collapsed="false">
      <c r="A196" s="40" t="s">
        <v>1087</v>
      </c>
      <c r="B196" s="76" t="n">
        <f aca="false">SUM(C196,L196,AS196,BH196,BN196,BQ196,BT196,CA196,CD196,CO196,DD196,DL196)</f>
        <v>927</v>
      </c>
      <c r="C196" s="76" t="n">
        <f aca="false">SUM(D196:K196)</f>
        <v>0</v>
      </c>
      <c r="D196" s="23"/>
      <c r="E196" s="23"/>
      <c r="F196" s="23"/>
      <c r="G196" s="23"/>
      <c r="H196" s="23"/>
      <c r="I196" s="23"/>
      <c r="J196" s="23"/>
      <c r="K196" s="23"/>
      <c r="L196" s="76" t="n">
        <f aca="false">SUM(M196:AR196)</f>
        <v>265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 t="n">
        <v>265</v>
      </c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76" t="n">
        <f aca="false">SUM(AT196:BG196)</f>
        <v>0</v>
      </c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76" t="n">
        <f aca="false">SUM(BI196:BM196)</f>
        <v>0</v>
      </c>
      <c r="BI196" s="23"/>
      <c r="BJ196" s="23"/>
      <c r="BK196" s="23"/>
      <c r="BL196" s="23"/>
      <c r="BM196" s="23"/>
      <c r="BN196" s="76" t="n">
        <f aca="false">SUM(BO196:BP196)</f>
        <v>0</v>
      </c>
      <c r="BO196" s="23"/>
      <c r="BP196" s="23"/>
      <c r="BQ196" s="76" t="n">
        <f aca="false">SUM(BR196:BS196)</f>
        <v>0</v>
      </c>
      <c r="BR196" s="23"/>
      <c r="BS196" s="23"/>
      <c r="BT196" s="76" t="n">
        <f aca="false">SUM(BU196:BZ196)</f>
        <v>0</v>
      </c>
      <c r="BU196" s="23"/>
      <c r="BV196" s="23"/>
      <c r="BW196" s="23"/>
      <c r="BX196" s="23"/>
      <c r="BY196" s="23"/>
      <c r="BZ196" s="23"/>
      <c r="CA196" s="76" t="n">
        <f aca="false">SUM(CB196:CC196)</f>
        <v>0</v>
      </c>
      <c r="CB196" s="23"/>
      <c r="CC196" s="23"/>
      <c r="CD196" s="76" t="n">
        <f aca="false">SUM(CE196:CN196)</f>
        <v>662</v>
      </c>
      <c r="CE196" s="23"/>
      <c r="CF196" s="23"/>
      <c r="CG196" s="23"/>
      <c r="CH196" s="23" t="n">
        <v>662</v>
      </c>
      <c r="CI196" s="23"/>
      <c r="CJ196" s="23"/>
      <c r="CK196" s="23"/>
      <c r="CL196" s="23"/>
      <c r="CM196" s="23"/>
      <c r="CN196" s="23"/>
      <c r="CO196" s="76" t="n">
        <f aca="false">SUM(CP196:DC196)</f>
        <v>0</v>
      </c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76" t="n">
        <f aca="false">SUM(DE196:DK196)</f>
        <v>0</v>
      </c>
      <c r="DE196" s="23"/>
      <c r="DF196" s="23"/>
      <c r="DG196" s="23"/>
      <c r="DH196" s="23"/>
      <c r="DI196" s="23"/>
      <c r="DJ196" s="23"/>
      <c r="DK196" s="23"/>
      <c r="DL196" s="76" t="n">
        <f aca="false">SUM(DM196:DR196)</f>
        <v>0</v>
      </c>
      <c r="DM196" s="23"/>
      <c r="DN196" s="23"/>
      <c r="DO196" s="23"/>
      <c r="DP196" s="23"/>
      <c r="DQ196" s="23"/>
      <c r="DR196" s="23"/>
    </row>
    <row r="197" customFormat="false" ht="15.6" hidden="false" customHeight="true" outlineLevel="0" collapsed="false">
      <c r="A197" s="40" t="s">
        <v>1099</v>
      </c>
      <c r="B197" s="76" t="n">
        <f aca="false">SUM(C197,L197,AS197,BH197,BN197,BQ197,BT197,CA197,CD197,CO197,DD197,DL197)</f>
        <v>0</v>
      </c>
      <c r="C197" s="76" t="n">
        <f aca="false">SUM(D197:K197)</f>
        <v>0</v>
      </c>
      <c r="D197" s="23"/>
      <c r="E197" s="23"/>
      <c r="F197" s="23"/>
      <c r="G197" s="23"/>
      <c r="H197" s="23"/>
      <c r="I197" s="23"/>
      <c r="J197" s="23"/>
      <c r="K197" s="23"/>
      <c r="L197" s="76" t="n">
        <f aca="false">SUM(M197:AR197)</f>
        <v>0</v>
      </c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76" t="n">
        <f aca="false">SUM(AT197:BG197)</f>
        <v>0</v>
      </c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76" t="n">
        <f aca="false">SUM(BI197:BM197)</f>
        <v>0</v>
      </c>
      <c r="BI197" s="23"/>
      <c r="BJ197" s="23"/>
      <c r="BK197" s="23"/>
      <c r="BL197" s="23"/>
      <c r="BM197" s="23"/>
      <c r="BN197" s="76" t="n">
        <f aca="false">SUM(BO197:BP197)</f>
        <v>0</v>
      </c>
      <c r="BO197" s="23"/>
      <c r="BP197" s="23"/>
      <c r="BQ197" s="76" t="n">
        <f aca="false">SUM(BR197:BS197)</f>
        <v>0</v>
      </c>
      <c r="BR197" s="23"/>
      <c r="BS197" s="23"/>
      <c r="BT197" s="76" t="n">
        <f aca="false">SUM(BU197:BZ197)</f>
        <v>0</v>
      </c>
      <c r="BU197" s="23"/>
      <c r="BV197" s="23"/>
      <c r="BW197" s="23"/>
      <c r="BX197" s="23"/>
      <c r="BY197" s="23"/>
      <c r="BZ197" s="23"/>
      <c r="CA197" s="76" t="n">
        <f aca="false">SUM(CB197:CC197)</f>
        <v>0</v>
      </c>
      <c r="CB197" s="23"/>
      <c r="CC197" s="23"/>
      <c r="CD197" s="76" t="n">
        <f aca="false">SUM(CE197:CN197)</f>
        <v>0</v>
      </c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76" t="n">
        <f aca="false">SUM(CP197:DC197)</f>
        <v>0</v>
      </c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76" t="n">
        <f aca="false">SUM(DE197:DK197)</f>
        <v>0</v>
      </c>
      <c r="DE197" s="23"/>
      <c r="DF197" s="23"/>
      <c r="DG197" s="23"/>
      <c r="DH197" s="23"/>
      <c r="DI197" s="23"/>
      <c r="DJ197" s="23"/>
      <c r="DK197" s="23"/>
      <c r="DL197" s="76" t="n">
        <f aca="false">SUM(DM197:DR197)</f>
        <v>0</v>
      </c>
      <c r="DM197" s="23"/>
      <c r="DN197" s="23"/>
      <c r="DO197" s="23"/>
      <c r="DP197" s="23"/>
      <c r="DQ197" s="23"/>
      <c r="DR197" s="23"/>
    </row>
    <row r="198" customFormat="false" ht="15.6" hidden="false" customHeight="true" outlineLevel="0" collapsed="false">
      <c r="A198" s="77" t="s">
        <v>1498</v>
      </c>
      <c r="B198" s="76" t="n">
        <f aca="false">SUM(C198,L198,AS198,BH198,BN198,BQ198,BT198,CA198,CD198,CO198,DD198,DL198)</f>
        <v>0</v>
      </c>
      <c r="C198" s="76" t="n">
        <f aca="false">SUM(D198:K198)</f>
        <v>0</v>
      </c>
      <c r="D198" s="23"/>
      <c r="E198" s="23"/>
      <c r="F198" s="23"/>
      <c r="G198" s="23"/>
      <c r="H198" s="23"/>
      <c r="I198" s="23"/>
      <c r="J198" s="23"/>
      <c r="K198" s="23"/>
      <c r="L198" s="76" t="n">
        <f aca="false">SUM(M198:AR198)</f>
        <v>0</v>
      </c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76" t="n">
        <f aca="false">SUM(AT198:BG198)</f>
        <v>0</v>
      </c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76" t="n">
        <f aca="false">SUM(BI198:BM198)</f>
        <v>0</v>
      </c>
      <c r="BI198" s="23"/>
      <c r="BJ198" s="23"/>
      <c r="BK198" s="23"/>
      <c r="BL198" s="23"/>
      <c r="BM198" s="23"/>
      <c r="BN198" s="76" t="n">
        <f aca="false">SUM(BO198:BP198)</f>
        <v>0</v>
      </c>
      <c r="BO198" s="23"/>
      <c r="BP198" s="23"/>
      <c r="BQ198" s="76" t="n">
        <f aca="false">SUM(BR198:BS198)</f>
        <v>0</v>
      </c>
      <c r="BR198" s="23"/>
      <c r="BS198" s="23"/>
      <c r="BT198" s="76" t="n">
        <f aca="false">SUM(BU198:BZ198)</f>
        <v>0</v>
      </c>
      <c r="BU198" s="23"/>
      <c r="BV198" s="23"/>
      <c r="BW198" s="23"/>
      <c r="BX198" s="23"/>
      <c r="BY198" s="23"/>
      <c r="BZ198" s="23"/>
      <c r="CA198" s="76" t="n">
        <f aca="false">SUM(CB198:CC198)</f>
        <v>0</v>
      </c>
      <c r="CB198" s="23"/>
      <c r="CC198" s="23"/>
      <c r="CD198" s="76" t="n">
        <f aca="false">SUM(CE198:CN198)</f>
        <v>0</v>
      </c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76" t="n">
        <f aca="false">SUM(CP198:DC198)</f>
        <v>0</v>
      </c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76" t="n">
        <f aca="false">SUM(DE198:DK198)</f>
        <v>0</v>
      </c>
      <c r="DE198" s="23"/>
      <c r="DF198" s="23"/>
      <c r="DG198" s="23"/>
      <c r="DH198" s="23"/>
      <c r="DI198" s="23"/>
      <c r="DJ198" s="23"/>
      <c r="DK198" s="23"/>
      <c r="DL198" s="76" t="n">
        <f aca="false">SUM(DM198:DR198)</f>
        <v>0</v>
      </c>
      <c r="DM198" s="23"/>
      <c r="DN198" s="23"/>
      <c r="DO198" s="23"/>
      <c r="DP198" s="23"/>
      <c r="DQ198" s="23"/>
      <c r="DR198" s="23"/>
    </row>
    <row r="199" customFormat="false" ht="15.6" hidden="false" customHeight="true" outlineLevel="0" collapsed="false">
      <c r="A199" s="77" t="s">
        <v>1120</v>
      </c>
      <c r="B199" s="76" t="n">
        <f aca="false">SUM(B200:B204)</f>
        <v>0</v>
      </c>
      <c r="C199" s="76" t="n">
        <f aca="false">SUM(D199:K199)</f>
        <v>0</v>
      </c>
      <c r="D199" s="76" t="n">
        <f aca="false">SUM(D200:D204)</f>
        <v>0</v>
      </c>
      <c r="E199" s="76" t="n">
        <f aca="false">SUM(E200:E204)</f>
        <v>0</v>
      </c>
      <c r="F199" s="76" t="n">
        <f aca="false">SUM(F200:F204)</f>
        <v>0</v>
      </c>
      <c r="G199" s="76" t="n">
        <f aca="false">SUM(G200:G204)</f>
        <v>0</v>
      </c>
      <c r="H199" s="76" t="n">
        <f aca="false">SUM(H200:H204)</f>
        <v>0</v>
      </c>
      <c r="I199" s="76" t="n">
        <f aca="false">SUM(I200:I204)</f>
        <v>0</v>
      </c>
      <c r="J199" s="76" t="n">
        <f aca="false">SUM(J200:J204)</f>
        <v>0</v>
      </c>
      <c r="K199" s="76" t="n">
        <f aca="false">SUM(K200:K204)</f>
        <v>0</v>
      </c>
      <c r="L199" s="76" t="n">
        <f aca="false">SUM(M199:AR199)</f>
        <v>0</v>
      </c>
      <c r="M199" s="76" t="n">
        <f aca="false">SUM(M200:M204)</f>
        <v>0</v>
      </c>
      <c r="N199" s="76" t="n">
        <f aca="false">SUM(N200:N204)</f>
        <v>0</v>
      </c>
      <c r="O199" s="76" t="n">
        <f aca="false">SUM(O200:O204)</f>
        <v>0</v>
      </c>
      <c r="P199" s="76" t="n">
        <f aca="false">SUM(P200:P204)</f>
        <v>0</v>
      </c>
      <c r="Q199" s="76" t="n">
        <f aca="false">SUM(Q200:Q204)</f>
        <v>0</v>
      </c>
      <c r="R199" s="76" t="n">
        <f aca="false">SUM(R200:R204)</f>
        <v>0</v>
      </c>
      <c r="S199" s="76" t="n">
        <f aca="false">SUM(S200:S204)</f>
        <v>0</v>
      </c>
      <c r="T199" s="76" t="n">
        <f aca="false">SUM(T200:T204)</f>
        <v>0</v>
      </c>
      <c r="U199" s="76" t="n">
        <f aca="false">SUM(U200:U204)</f>
        <v>0</v>
      </c>
      <c r="V199" s="76" t="n">
        <f aca="false">SUM(V200:V204)</f>
        <v>0</v>
      </c>
      <c r="W199" s="76" t="n">
        <f aca="false">SUM(W200:W204)</f>
        <v>0</v>
      </c>
      <c r="X199" s="76" t="n">
        <f aca="false">SUM(X200:X204)</f>
        <v>0</v>
      </c>
      <c r="Y199" s="76" t="n">
        <f aca="false">SUM(Y200:Y204)</f>
        <v>0</v>
      </c>
      <c r="Z199" s="76" t="n">
        <f aca="false">SUM(Z200:Z204)</f>
        <v>0</v>
      </c>
      <c r="AA199" s="76" t="n">
        <f aca="false">SUM(AA200:AA204)</f>
        <v>0</v>
      </c>
      <c r="AB199" s="76" t="n">
        <f aca="false">SUM(AB200:AB204)</f>
        <v>0</v>
      </c>
      <c r="AC199" s="76" t="n">
        <f aca="false">SUM(AC200:AC204)</f>
        <v>0</v>
      </c>
      <c r="AD199" s="76" t="n">
        <f aca="false">SUM(AD200:AD204)</f>
        <v>0</v>
      </c>
      <c r="AE199" s="76" t="n">
        <f aca="false">SUM(AE200:AE204)</f>
        <v>0</v>
      </c>
      <c r="AF199" s="76" t="n">
        <f aca="false">SUM(AF200:AF204)</f>
        <v>0</v>
      </c>
      <c r="AG199" s="76" t="n">
        <f aca="false">SUM(AG200:AG204)</f>
        <v>0</v>
      </c>
      <c r="AH199" s="76" t="n">
        <f aca="false">SUM(AH200:AH204)</f>
        <v>0</v>
      </c>
      <c r="AI199" s="76" t="n">
        <f aca="false">SUM(AI200:AI204)</f>
        <v>0</v>
      </c>
      <c r="AJ199" s="76" t="n">
        <f aca="false">SUM(AJ200:AJ204)</f>
        <v>0</v>
      </c>
      <c r="AK199" s="76" t="n">
        <f aca="false">SUM(AK200:AK204)</f>
        <v>0</v>
      </c>
      <c r="AL199" s="76" t="n">
        <f aca="false">SUM(AL200:AL204)</f>
        <v>0</v>
      </c>
      <c r="AM199" s="76" t="n">
        <f aca="false">SUM(AM200:AM204)</f>
        <v>0</v>
      </c>
      <c r="AN199" s="76" t="n">
        <f aca="false">SUM(AN200:AN204)</f>
        <v>0</v>
      </c>
      <c r="AO199" s="76" t="n">
        <f aca="false">SUM(AO200:AO204)</f>
        <v>0</v>
      </c>
      <c r="AP199" s="76" t="n">
        <f aca="false">SUM(AP200:AP204)</f>
        <v>0</v>
      </c>
      <c r="AQ199" s="76" t="n">
        <f aca="false">SUM(AQ200:AQ204)</f>
        <v>0</v>
      </c>
      <c r="AR199" s="76" t="n">
        <f aca="false">SUM(AR200:AR204)</f>
        <v>0</v>
      </c>
      <c r="AS199" s="76" t="n">
        <f aca="false">SUM(AT199:BG199)</f>
        <v>0</v>
      </c>
      <c r="AT199" s="76" t="n">
        <f aca="false">SUM(AT200:AT204)</f>
        <v>0</v>
      </c>
      <c r="AU199" s="76" t="n">
        <f aca="false">SUM(AU200:AU204)</f>
        <v>0</v>
      </c>
      <c r="AV199" s="76" t="n">
        <f aca="false">SUM(AV200:AV204)</f>
        <v>0</v>
      </c>
      <c r="AW199" s="76" t="n">
        <f aca="false">SUM(AW200:AW204)</f>
        <v>0</v>
      </c>
      <c r="AX199" s="76" t="n">
        <f aca="false">SUM(AX200:AX204)</f>
        <v>0</v>
      </c>
      <c r="AY199" s="76" t="n">
        <f aca="false">SUM(AY200:AY204)</f>
        <v>0</v>
      </c>
      <c r="AZ199" s="76" t="n">
        <f aca="false">SUM(AZ200:AZ204)</f>
        <v>0</v>
      </c>
      <c r="BA199" s="76" t="n">
        <f aca="false">SUM(BA200:BA204)</f>
        <v>0</v>
      </c>
      <c r="BB199" s="76" t="n">
        <f aca="false">SUM(BB200:BB204)</f>
        <v>0</v>
      </c>
      <c r="BC199" s="76" t="n">
        <f aca="false">SUM(BC200:BC204)</f>
        <v>0</v>
      </c>
      <c r="BD199" s="76" t="n">
        <f aca="false">SUM(BD200:BD204)</f>
        <v>0</v>
      </c>
      <c r="BE199" s="76" t="n">
        <f aca="false">SUM(BE200:BE204)</f>
        <v>0</v>
      </c>
      <c r="BF199" s="76" t="n">
        <f aca="false">SUM(BF200:BF204)</f>
        <v>0</v>
      </c>
      <c r="BG199" s="76" t="n">
        <f aca="false">SUM(BG200:BG204)</f>
        <v>0</v>
      </c>
      <c r="BH199" s="76" t="n">
        <f aca="false">SUM(BI199:BM199)</f>
        <v>0</v>
      </c>
      <c r="BI199" s="76" t="n">
        <f aca="false">SUM(BI200:BI204)</f>
        <v>0</v>
      </c>
      <c r="BJ199" s="76" t="n">
        <f aca="false">SUM(BJ200:BJ204)</f>
        <v>0</v>
      </c>
      <c r="BK199" s="76" t="n">
        <f aca="false">SUM(BK200:BK204)</f>
        <v>0</v>
      </c>
      <c r="BL199" s="76" t="n">
        <f aca="false">SUM(BL200:BL204)</f>
        <v>0</v>
      </c>
      <c r="BM199" s="76" t="n">
        <f aca="false">SUM(BM200:BM204)</f>
        <v>0</v>
      </c>
      <c r="BN199" s="76" t="n">
        <f aca="false">SUM(BO199:BP199)</f>
        <v>0</v>
      </c>
      <c r="BO199" s="76" t="n">
        <f aca="false">SUM(BO200:BO204)</f>
        <v>0</v>
      </c>
      <c r="BP199" s="76" t="n">
        <f aca="false">SUM(BP200:BP204)</f>
        <v>0</v>
      </c>
      <c r="BQ199" s="76" t="n">
        <f aca="false">SUM(BR199:BS199)</f>
        <v>0</v>
      </c>
      <c r="BR199" s="76" t="n">
        <f aca="false">SUM(BR200:BR204)</f>
        <v>0</v>
      </c>
      <c r="BS199" s="76" t="n">
        <f aca="false">SUM(BS200:BS204)</f>
        <v>0</v>
      </c>
      <c r="BT199" s="76" t="n">
        <f aca="false">SUM(BU199:BZ199)</f>
        <v>0</v>
      </c>
      <c r="BU199" s="76" t="n">
        <f aca="false">SUM(BU200:BU204)</f>
        <v>0</v>
      </c>
      <c r="BV199" s="76" t="n">
        <f aca="false">SUM(BV200:BV204)</f>
        <v>0</v>
      </c>
      <c r="BW199" s="76" t="n">
        <f aca="false">SUM(BW200:BW204)</f>
        <v>0</v>
      </c>
      <c r="BX199" s="76" t="n">
        <f aca="false">SUM(BX200:BX204)</f>
        <v>0</v>
      </c>
      <c r="BY199" s="76" t="n">
        <f aca="false">SUM(BY200:BY204)</f>
        <v>0</v>
      </c>
      <c r="BZ199" s="76" t="n">
        <f aca="false">SUM(BZ200:BZ204)</f>
        <v>0</v>
      </c>
      <c r="CA199" s="76" t="n">
        <f aca="false">SUM(CB199:CC199)</f>
        <v>0</v>
      </c>
      <c r="CB199" s="76" t="n">
        <f aca="false">SUM(CB200:CB204)</f>
        <v>0</v>
      </c>
      <c r="CC199" s="76" t="n">
        <f aca="false">SUM(CC200:CC204)</f>
        <v>0</v>
      </c>
      <c r="CD199" s="76" t="n">
        <f aca="false">SUM(CE199:CN199)</f>
        <v>0</v>
      </c>
      <c r="CE199" s="76" t="n">
        <f aca="false">SUM(CE200:CE204)</f>
        <v>0</v>
      </c>
      <c r="CF199" s="76" t="n">
        <f aca="false">SUM(CF200:CF204)</f>
        <v>0</v>
      </c>
      <c r="CG199" s="76" t="n">
        <f aca="false">SUM(CG200:CG204)</f>
        <v>0</v>
      </c>
      <c r="CH199" s="76" t="n">
        <f aca="false">SUM(CH200:CH204)</f>
        <v>0</v>
      </c>
      <c r="CI199" s="76" t="n">
        <f aca="false">SUM(CI200:CI204)</f>
        <v>0</v>
      </c>
      <c r="CJ199" s="76" t="n">
        <f aca="false">SUM(CJ200:CJ204)</f>
        <v>0</v>
      </c>
      <c r="CK199" s="76" t="n">
        <f aca="false">SUM(CK200:CK204)</f>
        <v>0</v>
      </c>
      <c r="CL199" s="76" t="n">
        <f aca="false">SUM(CL200:CL204)</f>
        <v>0</v>
      </c>
      <c r="CM199" s="76" t="n">
        <f aca="false">SUM(CM200:CM204)</f>
        <v>0</v>
      </c>
      <c r="CN199" s="76" t="n">
        <f aca="false">SUM(CN200:CN204)</f>
        <v>0</v>
      </c>
      <c r="CO199" s="76" t="n">
        <f aca="false">SUM(CP199:DC199)</f>
        <v>0</v>
      </c>
      <c r="CP199" s="76" t="n">
        <f aca="false">SUM(CP200:CP204)</f>
        <v>0</v>
      </c>
      <c r="CQ199" s="76" t="n">
        <f aca="false">SUM(CQ200:CQ204)</f>
        <v>0</v>
      </c>
      <c r="CR199" s="76" t="n">
        <f aca="false">SUM(CR200:CR204)</f>
        <v>0</v>
      </c>
      <c r="CS199" s="76" t="n">
        <f aca="false">SUM(CS200:CS204)</f>
        <v>0</v>
      </c>
      <c r="CT199" s="76" t="n">
        <f aca="false">SUM(CT200:CT204)</f>
        <v>0</v>
      </c>
      <c r="CU199" s="76" t="n">
        <f aca="false">SUM(CU200:CU204)</f>
        <v>0</v>
      </c>
      <c r="CV199" s="76" t="n">
        <f aca="false">SUM(CV200:CV204)</f>
        <v>0</v>
      </c>
      <c r="CW199" s="76" t="n">
        <f aca="false">SUM(CW200:CW204)</f>
        <v>0</v>
      </c>
      <c r="CX199" s="76" t="n">
        <f aca="false">SUM(CX200:CX204)</f>
        <v>0</v>
      </c>
      <c r="CY199" s="76" t="n">
        <f aca="false">SUM(CY200:CY204)</f>
        <v>0</v>
      </c>
      <c r="CZ199" s="76" t="n">
        <f aca="false">SUM(CZ200:CZ204)</f>
        <v>0</v>
      </c>
      <c r="DA199" s="76" t="n">
        <f aca="false">SUM(DA200:DA204)</f>
        <v>0</v>
      </c>
      <c r="DB199" s="76" t="n">
        <f aca="false">SUM(DB200:DB204)</f>
        <v>0</v>
      </c>
      <c r="DC199" s="76" t="n">
        <f aca="false">SUM(DC200:DC204)</f>
        <v>0</v>
      </c>
      <c r="DD199" s="76" t="n">
        <f aca="false">SUM(DE199:DK199)</f>
        <v>0</v>
      </c>
      <c r="DE199" s="76" t="n">
        <f aca="false">SUM(DE200:DE204)</f>
        <v>0</v>
      </c>
      <c r="DF199" s="76" t="n">
        <f aca="false">SUM(DF200:DF204)</f>
        <v>0</v>
      </c>
      <c r="DG199" s="76" t="n">
        <f aca="false">SUM(DG200:DG204)</f>
        <v>0</v>
      </c>
      <c r="DH199" s="76" t="n">
        <f aca="false">SUM(DH200:DH204)</f>
        <v>0</v>
      </c>
      <c r="DI199" s="76" t="n">
        <f aca="false">SUM(DI200:DI204)</f>
        <v>0</v>
      </c>
      <c r="DJ199" s="76" t="n">
        <f aca="false">SUM(DJ200:DJ204)</f>
        <v>0</v>
      </c>
      <c r="DK199" s="76" t="n">
        <f aca="false">SUM(DK200:DK204)</f>
        <v>0</v>
      </c>
      <c r="DL199" s="76" t="n">
        <f aca="false">SUM(DM199:DR199)</f>
        <v>0</v>
      </c>
      <c r="DM199" s="76" t="n">
        <f aca="false">SUM(DM200:DM204)</f>
        <v>0</v>
      </c>
      <c r="DN199" s="76" t="n">
        <f aca="false">SUM(DN200:DN204)</f>
        <v>0</v>
      </c>
      <c r="DO199" s="76" t="n">
        <f aca="false">SUM(DO200:DO204)</f>
        <v>0</v>
      </c>
      <c r="DP199" s="76" t="n">
        <f aca="false">SUM(DP200:DP204)</f>
        <v>0</v>
      </c>
      <c r="DQ199" s="76" t="n">
        <f aca="false">SUM(DQ200:DQ204)</f>
        <v>0</v>
      </c>
      <c r="DR199" s="76" t="n">
        <f aca="false">SUM(DR200:DR204)</f>
        <v>0</v>
      </c>
    </row>
    <row r="200" customFormat="false" ht="15.6" hidden="false" customHeight="true" outlineLevel="0" collapsed="false">
      <c r="A200" s="40" t="s">
        <v>1029</v>
      </c>
      <c r="B200" s="76" t="n">
        <f aca="false">SUM(C200,L200,AS200,BH200,BN200,BQ200,BT200,CA200,CD200,CO200,DD200,DL200)</f>
        <v>0</v>
      </c>
      <c r="C200" s="76" t="n">
        <f aca="false">SUM(D200:K200)</f>
        <v>0</v>
      </c>
      <c r="D200" s="23"/>
      <c r="E200" s="23"/>
      <c r="F200" s="23"/>
      <c r="G200" s="23"/>
      <c r="H200" s="23"/>
      <c r="I200" s="23"/>
      <c r="J200" s="23"/>
      <c r="K200" s="23"/>
      <c r="L200" s="76" t="n">
        <f aca="false">SUM(M200:AR200)</f>
        <v>0</v>
      </c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76" t="n">
        <f aca="false">SUM(AT200:BG200)</f>
        <v>0</v>
      </c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76" t="n">
        <f aca="false">SUM(BI200:BM200)</f>
        <v>0</v>
      </c>
      <c r="BI200" s="23"/>
      <c r="BJ200" s="23"/>
      <c r="BK200" s="23"/>
      <c r="BL200" s="23"/>
      <c r="BM200" s="23"/>
      <c r="BN200" s="76" t="n">
        <f aca="false">SUM(BO200:BP200)</f>
        <v>0</v>
      </c>
      <c r="BO200" s="23"/>
      <c r="BP200" s="23"/>
      <c r="BQ200" s="76" t="n">
        <f aca="false">SUM(BR200:BS200)</f>
        <v>0</v>
      </c>
      <c r="BR200" s="23"/>
      <c r="BS200" s="23"/>
      <c r="BT200" s="76" t="n">
        <f aca="false">SUM(BU200:BZ200)</f>
        <v>0</v>
      </c>
      <c r="BU200" s="23"/>
      <c r="BV200" s="23"/>
      <c r="BW200" s="23"/>
      <c r="BX200" s="23"/>
      <c r="BY200" s="23"/>
      <c r="BZ200" s="23"/>
      <c r="CA200" s="76" t="n">
        <f aca="false">SUM(CB200:CC200)</f>
        <v>0</v>
      </c>
      <c r="CB200" s="23"/>
      <c r="CC200" s="23"/>
      <c r="CD200" s="76" t="n">
        <f aca="false">SUM(CE200:CN200)</f>
        <v>0</v>
      </c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76" t="n">
        <f aca="false">SUM(CP200:DC200)</f>
        <v>0</v>
      </c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76" t="n">
        <f aca="false">SUM(DE200:DK200)</f>
        <v>0</v>
      </c>
      <c r="DE200" s="23"/>
      <c r="DF200" s="23"/>
      <c r="DG200" s="23"/>
      <c r="DH200" s="23"/>
      <c r="DI200" s="23"/>
      <c r="DJ200" s="23"/>
      <c r="DK200" s="23"/>
      <c r="DL200" s="76" t="n">
        <f aca="false">SUM(DM200:DR200)</f>
        <v>0</v>
      </c>
      <c r="DM200" s="23"/>
      <c r="DN200" s="23"/>
      <c r="DO200" s="23"/>
      <c r="DP200" s="23"/>
      <c r="DQ200" s="23"/>
      <c r="DR200" s="23"/>
    </row>
    <row r="201" customFormat="false" ht="15.6" hidden="false" customHeight="true" outlineLevel="0" collapsed="false">
      <c r="A201" s="40" t="s">
        <v>1032</v>
      </c>
      <c r="B201" s="76" t="n">
        <f aca="false">SUM(C201,L201,AS201,BH201,BN201,BQ201,BT201,CA201,CD201,CO201,DD201,DL201)</f>
        <v>0</v>
      </c>
      <c r="C201" s="76" t="n">
        <f aca="false">SUM(D201:K201)</f>
        <v>0</v>
      </c>
      <c r="D201" s="23"/>
      <c r="E201" s="23"/>
      <c r="F201" s="23"/>
      <c r="G201" s="23"/>
      <c r="H201" s="23"/>
      <c r="I201" s="23"/>
      <c r="J201" s="23"/>
      <c r="K201" s="23"/>
      <c r="L201" s="76" t="n">
        <f aca="false">SUM(M201:AR201)</f>
        <v>0</v>
      </c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76" t="n">
        <f aca="false">SUM(AT201:BG201)</f>
        <v>0</v>
      </c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76" t="n">
        <f aca="false">SUM(BI201:BM201)</f>
        <v>0</v>
      </c>
      <c r="BI201" s="23"/>
      <c r="BJ201" s="23"/>
      <c r="BK201" s="23"/>
      <c r="BL201" s="23"/>
      <c r="BM201" s="23"/>
      <c r="BN201" s="76" t="n">
        <f aca="false">SUM(BO201:BP201)</f>
        <v>0</v>
      </c>
      <c r="BO201" s="23"/>
      <c r="BP201" s="23"/>
      <c r="BQ201" s="76" t="n">
        <f aca="false">SUM(BR201:BS201)</f>
        <v>0</v>
      </c>
      <c r="BR201" s="23"/>
      <c r="BS201" s="23"/>
      <c r="BT201" s="76" t="n">
        <f aca="false">SUM(BU201:BZ201)</f>
        <v>0</v>
      </c>
      <c r="BU201" s="23"/>
      <c r="BV201" s="23"/>
      <c r="BW201" s="23"/>
      <c r="BX201" s="23"/>
      <c r="BY201" s="23"/>
      <c r="BZ201" s="23"/>
      <c r="CA201" s="76" t="n">
        <f aca="false">SUM(CB201:CC201)</f>
        <v>0</v>
      </c>
      <c r="CB201" s="23"/>
      <c r="CC201" s="23"/>
      <c r="CD201" s="76" t="n">
        <f aca="false">SUM(CE201:CN201)</f>
        <v>0</v>
      </c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76" t="n">
        <f aca="false">SUM(CP201:DC201)</f>
        <v>0</v>
      </c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76" t="n">
        <f aca="false">SUM(DE201:DK201)</f>
        <v>0</v>
      </c>
      <c r="DE201" s="23"/>
      <c r="DF201" s="23"/>
      <c r="DG201" s="23"/>
      <c r="DH201" s="23"/>
      <c r="DI201" s="23"/>
      <c r="DJ201" s="23"/>
      <c r="DK201" s="23"/>
      <c r="DL201" s="76" t="n">
        <f aca="false">SUM(DM201:DR201)</f>
        <v>0</v>
      </c>
      <c r="DM201" s="23"/>
      <c r="DN201" s="23"/>
      <c r="DO201" s="23"/>
      <c r="DP201" s="23"/>
      <c r="DQ201" s="23"/>
      <c r="DR201" s="23"/>
    </row>
    <row r="202" customFormat="false" ht="15.6" hidden="false" customHeight="true" outlineLevel="0" collapsed="false">
      <c r="A202" s="40" t="s">
        <v>1049</v>
      </c>
      <c r="B202" s="76" t="n">
        <f aca="false">SUM(C202,L202,AS202,BH202,BN202,BQ202,BT202,CA202,CD202,CO202,DD202,DL202)</f>
        <v>0</v>
      </c>
      <c r="C202" s="76" t="n">
        <f aca="false">SUM(D202:K202)</f>
        <v>0</v>
      </c>
      <c r="D202" s="23"/>
      <c r="E202" s="23"/>
      <c r="F202" s="23"/>
      <c r="G202" s="23"/>
      <c r="H202" s="23"/>
      <c r="I202" s="23"/>
      <c r="J202" s="23"/>
      <c r="K202" s="23"/>
      <c r="L202" s="76" t="n">
        <f aca="false">SUM(M202:AR202)</f>
        <v>0</v>
      </c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76" t="n">
        <f aca="false">SUM(AT202:BG202)</f>
        <v>0</v>
      </c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76" t="n">
        <f aca="false">SUM(BI202:BM202)</f>
        <v>0</v>
      </c>
      <c r="BI202" s="23"/>
      <c r="BJ202" s="23"/>
      <c r="BK202" s="23"/>
      <c r="BL202" s="23"/>
      <c r="BM202" s="23"/>
      <c r="BN202" s="76" t="n">
        <f aca="false">SUM(BO202:BP202)</f>
        <v>0</v>
      </c>
      <c r="BO202" s="23"/>
      <c r="BP202" s="23"/>
      <c r="BQ202" s="76" t="n">
        <f aca="false">SUM(BR202:BS202)</f>
        <v>0</v>
      </c>
      <c r="BR202" s="23"/>
      <c r="BS202" s="23"/>
      <c r="BT202" s="76" t="n">
        <f aca="false">SUM(BU202:BZ202)</f>
        <v>0</v>
      </c>
      <c r="BU202" s="23"/>
      <c r="BV202" s="23"/>
      <c r="BW202" s="23"/>
      <c r="BX202" s="23"/>
      <c r="BY202" s="23"/>
      <c r="BZ202" s="23"/>
      <c r="CA202" s="76" t="n">
        <f aca="false">SUM(CB202:CC202)</f>
        <v>0</v>
      </c>
      <c r="CB202" s="23"/>
      <c r="CC202" s="23"/>
      <c r="CD202" s="76" t="n">
        <f aca="false">SUM(CE202:CN202)</f>
        <v>0</v>
      </c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76" t="n">
        <f aca="false">SUM(CP202:DC202)</f>
        <v>0</v>
      </c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76" t="n">
        <f aca="false">SUM(DE202:DK202)</f>
        <v>0</v>
      </c>
      <c r="DE202" s="23"/>
      <c r="DF202" s="23"/>
      <c r="DG202" s="23"/>
      <c r="DH202" s="23"/>
      <c r="DI202" s="23"/>
      <c r="DJ202" s="23"/>
      <c r="DK202" s="23"/>
      <c r="DL202" s="76" t="n">
        <f aca="false">SUM(DM202:DR202)</f>
        <v>0</v>
      </c>
      <c r="DM202" s="23"/>
      <c r="DN202" s="23"/>
      <c r="DO202" s="23"/>
      <c r="DP202" s="23"/>
      <c r="DQ202" s="23"/>
      <c r="DR202" s="23"/>
    </row>
    <row r="203" customFormat="false" ht="15.6" hidden="false" customHeight="true" outlineLevel="0" collapsed="false">
      <c r="A203" s="40" t="s">
        <v>1058</v>
      </c>
      <c r="B203" s="76" t="n">
        <f aca="false">SUM(C203,L203,AS203,BH203,BN203,BQ203,BT203,CA203,CD203,CO203,DD203,DL203)</f>
        <v>0</v>
      </c>
      <c r="C203" s="76" t="n">
        <f aca="false">SUM(D203:K203)</f>
        <v>0</v>
      </c>
      <c r="D203" s="76"/>
      <c r="E203" s="76"/>
      <c r="F203" s="76"/>
      <c r="G203" s="76"/>
      <c r="H203" s="76"/>
      <c r="I203" s="76"/>
      <c r="J203" s="76"/>
      <c r="K203" s="76"/>
      <c r="L203" s="76" t="n">
        <f aca="false">SUM(M203:AR203)</f>
        <v>0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 t="n">
        <f aca="false">SUM(AT203:BG203)</f>
        <v>0</v>
      </c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 t="n">
        <f aca="false">SUM(BI203:BM203)</f>
        <v>0</v>
      </c>
      <c r="BI203" s="76"/>
      <c r="BJ203" s="76"/>
      <c r="BK203" s="76"/>
      <c r="BL203" s="76"/>
      <c r="BM203" s="76"/>
      <c r="BN203" s="76" t="n">
        <f aca="false">SUM(BO203:BP203)</f>
        <v>0</v>
      </c>
      <c r="BO203" s="76"/>
      <c r="BP203" s="76"/>
      <c r="BQ203" s="76" t="n">
        <f aca="false">SUM(BR203:BS203)</f>
        <v>0</v>
      </c>
      <c r="BR203" s="76"/>
      <c r="BS203" s="76"/>
      <c r="BT203" s="76" t="n">
        <f aca="false">SUM(BU203:BZ203)</f>
        <v>0</v>
      </c>
      <c r="BU203" s="76"/>
      <c r="BV203" s="76"/>
      <c r="BW203" s="76"/>
      <c r="BX203" s="76"/>
      <c r="BY203" s="76"/>
      <c r="BZ203" s="76"/>
      <c r="CA203" s="76" t="n">
        <f aca="false">SUM(CB203:CC203)</f>
        <v>0</v>
      </c>
      <c r="CB203" s="76"/>
      <c r="CC203" s="76"/>
      <c r="CD203" s="76" t="n">
        <f aca="false">SUM(CE203:CN203)</f>
        <v>0</v>
      </c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 t="n">
        <f aca="false">SUM(CP203:DC203)</f>
        <v>0</v>
      </c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 t="n">
        <f aca="false">SUM(DE203:DK203)</f>
        <v>0</v>
      </c>
      <c r="DE203" s="76"/>
      <c r="DF203" s="76"/>
      <c r="DG203" s="76"/>
      <c r="DH203" s="76"/>
      <c r="DI203" s="76"/>
      <c r="DJ203" s="76"/>
      <c r="DK203" s="76"/>
      <c r="DL203" s="76" t="n">
        <f aca="false">SUM(DM203:DR203)</f>
        <v>0</v>
      </c>
      <c r="DM203" s="76"/>
      <c r="DN203" s="76"/>
      <c r="DO203" s="76"/>
      <c r="DP203" s="76"/>
      <c r="DQ203" s="76"/>
      <c r="DR203" s="76"/>
    </row>
    <row r="204" customFormat="false" ht="15.6" hidden="false" customHeight="true" outlineLevel="0" collapsed="false">
      <c r="A204" s="40" t="s">
        <v>1061</v>
      </c>
      <c r="B204" s="76" t="n">
        <f aca="false">SUM(C204,L204,AS204,BH204,BN204,BQ204,BT204,CA204,CD204,CO204,DD204,DL204)</f>
        <v>0</v>
      </c>
      <c r="C204" s="76" t="n">
        <f aca="false">SUM(D204:K204)</f>
        <v>0</v>
      </c>
      <c r="D204" s="23"/>
      <c r="E204" s="23"/>
      <c r="F204" s="23"/>
      <c r="G204" s="23"/>
      <c r="H204" s="23"/>
      <c r="I204" s="23"/>
      <c r="J204" s="23"/>
      <c r="K204" s="23"/>
      <c r="L204" s="76" t="n">
        <f aca="false">SUM(M204:AR204)</f>
        <v>0</v>
      </c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76" t="n">
        <f aca="false">SUM(AT204:BG204)</f>
        <v>0</v>
      </c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76" t="n">
        <f aca="false">SUM(BI204:BM204)</f>
        <v>0</v>
      </c>
      <c r="BI204" s="23"/>
      <c r="BJ204" s="23"/>
      <c r="BK204" s="23"/>
      <c r="BL204" s="23"/>
      <c r="BM204" s="23"/>
      <c r="BN204" s="76" t="n">
        <f aca="false">SUM(BO204:BP204)</f>
        <v>0</v>
      </c>
      <c r="BO204" s="23"/>
      <c r="BP204" s="23"/>
      <c r="BQ204" s="76" t="n">
        <f aca="false">SUM(BR204:BS204)</f>
        <v>0</v>
      </c>
      <c r="BR204" s="23"/>
      <c r="BS204" s="23"/>
      <c r="BT204" s="76" t="n">
        <f aca="false">SUM(BU204:BZ204)</f>
        <v>0</v>
      </c>
      <c r="BU204" s="23"/>
      <c r="BV204" s="23"/>
      <c r="BW204" s="23"/>
      <c r="BX204" s="23"/>
      <c r="BY204" s="23"/>
      <c r="BZ204" s="23"/>
      <c r="CA204" s="76" t="n">
        <f aca="false">SUM(CB204:CC204)</f>
        <v>0</v>
      </c>
      <c r="CB204" s="23"/>
      <c r="CC204" s="23"/>
      <c r="CD204" s="76" t="n">
        <f aca="false">SUM(CE204:CN204)</f>
        <v>0</v>
      </c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76" t="n">
        <f aca="false">SUM(CP204:DC204)</f>
        <v>0</v>
      </c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76" t="n">
        <f aca="false">SUM(DE204:DK204)</f>
        <v>0</v>
      </c>
      <c r="DE204" s="23"/>
      <c r="DF204" s="23"/>
      <c r="DG204" s="23"/>
      <c r="DH204" s="23"/>
      <c r="DI204" s="23"/>
      <c r="DJ204" s="23"/>
      <c r="DK204" s="23"/>
      <c r="DL204" s="76" t="n">
        <f aca="false">SUM(DM204:DR204)</f>
        <v>0</v>
      </c>
      <c r="DM204" s="23"/>
      <c r="DN204" s="23"/>
      <c r="DO204" s="23"/>
      <c r="DP204" s="23"/>
      <c r="DQ204" s="23"/>
      <c r="DR204" s="23"/>
    </row>
    <row r="205" customFormat="false" ht="15.6" hidden="false" customHeight="true" outlineLevel="0" collapsed="false">
      <c r="A205" s="77" t="s">
        <v>1531</v>
      </c>
      <c r="B205" s="76" t="n">
        <f aca="false">SUM(B206:B207)</f>
        <v>5</v>
      </c>
      <c r="C205" s="76" t="n">
        <f aca="false">SUM(D205:K205)</f>
        <v>0</v>
      </c>
      <c r="D205" s="76" t="n">
        <f aca="false">SUM(D206:D207)</f>
        <v>0</v>
      </c>
      <c r="E205" s="76" t="n">
        <f aca="false">SUM(E206:E207)</f>
        <v>0</v>
      </c>
      <c r="F205" s="76" t="n">
        <f aca="false">SUM(F206:F207)</f>
        <v>0</v>
      </c>
      <c r="G205" s="76" t="n">
        <f aca="false">SUM(G206:G207)</f>
        <v>0</v>
      </c>
      <c r="H205" s="76" t="n">
        <f aca="false">SUM(H206:H207)</f>
        <v>0</v>
      </c>
      <c r="I205" s="76" t="n">
        <f aca="false">SUM(I206:I207)</f>
        <v>0</v>
      </c>
      <c r="J205" s="76" t="n">
        <f aca="false">SUM(J206:J207)</f>
        <v>0</v>
      </c>
      <c r="K205" s="76" t="n">
        <f aca="false">SUM(K206:K207)</f>
        <v>0</v>
      </c>
      <c r="L205" s="76" t="n">
        <f aca="false">SUM(M205:AR205)</f>
        <v>5</v>
      </c>
      <c r="M205" s="76" t="n">
        <f aca="false">SUM(M206:M207)</f>
        <v>0</v>
      </c>
      <c r="N205" s="76" t="n">
        <f aca="false">SUM(N206:N207)</f>
        <v>0</v>
      </c>
      <c r="O205" s="76" t="n">
        <f aca="false">SUM(O206:O207)</f>
        <v>0</v>
      </c>
      <c r="P205" s="76" t="n">
        <f aca="false">SUM(P206:P207)</f>
        <v>0</v>
      </c>
      <c r="Q205" s="76" t="n">
        <f aca="false">SUM(Q206:Q207)</f>
        <v>0</v>
      </c>
      <c r="R205" s="76" t="n">
        <f aca="false">SUM(R206:R207)</f>
        <v>0</v>
      </c>
      <c r="S205" s="76" t="n">
        <f aca="false">SUM(S206:S207)</f>
        <v>0</v>
      </c>
      <c r="T205" s="76" t="n">
        <f aca="false">SUM(T206:T207)</f>
        <v>0</v>
      </c>
      <c r="U205" s="76" t="n">
        <f aca="false">SUM(U206:U207)</f>
        <v>0</v>
      </c>
      <c r="V205" s="76" t="n">
        <f aca="false">SUM(V206:V207)</f>
        <v>0</v>
      </c>
      <c r="W205" s="76" t="n">
        <f aca="false">SUM(W206:W207)</f>
        <v>0</v>
      </c>
      <c r="X205" s="76" t="n">
        <f aca="false">SUM(X206:X207)</f>
        <v>5</v>
      </c>
      <c r="Y205" s="76" t="n">
        <f aca="false">SUM(Y206:Y207)</f>
        <v>0</v>
      </c>
      <c r="Z205" s="76" t="n">
        <f aca="false">SUM(Z206:Z207)</f>
        <v>0</v>
      </c>
      <c r="AA205" s="76" t="n">
        <f aca="false">SUM(AA206:AA207)</f>
        <v>0</v>
      </c>
      <c r="AB205" s="76" t="n">
        <f aca="false">SUM(AB206:AB207)</f>
        <v>0</v>
      </c>
      <c r="AC205" s="76" t="n">
        <f aca="false">SUM(AC206:AC207)</f>
        <v>0</v>
      </c>
      <c r="AD205" s="76" t="n">
        <f aca="false">SUM(AD206:AD207)</f>
        <v>0</v>
      </c>
      <c r="AE205" s="76" t="n">
        <f aca="false">SUM(AE206:AE207)</f>
        <v>0</v>
      </c>
      <c r="AF205" s="76" t="n">
        <f aca="false">SUM(AF206:AF207)</f>
        <v>0</v>
      </c>
      <c r="AG205" s="76" t="n">
        <f aca="false">SUM(AG206:AG207)</f>
        <v>0</v>
      </c>
      <c r="AH205" s="76" t="n">
        <f aca="false">SUM(AH206:AH207)</f>
        <v>0</v>
      </c>
      <c r="AI205" s="76" t="n">
        <f aca="false">SUM(AI206:AI207)</f>
        <v>0</v>
      </c>
      <c r="AJ205" s="76" t="n">
        <f aca="false">SUM(AJ206:AJ207)</f>
        <v>0</v>
      </c>
      <c r="AK205" s="76" t="n">
        <f aca="false">SUM(AK206:AK207)</f>
        <v>0</v>
      </c>
      <c r="AL205" s="76" t="n">
        <f aca="false">SUM(AL206:AL207)</f>
        <v>0</v>
      </c>
      <c r="AM205" s="76" t="n">
        <f aca="false">SUM(AM206:AM207)</f>
        <v>0</v>
      </c>
      <c r="AN205" s="76" t="n">
        <f aca="false">SUM(AN206:AN207)</f>
        <v>0</v>
      </c>
      <c r="AO205" s="76" t="n">
        <f aca="false">SUM(AO206:AO207)</f>
        <v>0</v>
      </c>
      <c r="AP205" s="76" t="n">
        <f aca="false">SUM(AP206:AP207)</f>
        <v>0</v>
      </c>
      <c r="AQ205" s="76" t="n">
        <f aca="false">SUM(AQ206:AQ207)</f>
        <v>0</v>
      </c>
      <c r="AR205" s="76" t="n">
        <f aca="false">SUM(AR206:AR207)</f>
        <v>0</v>
      </c>
      <c r="AS205" s="76" t="n">
        <f aca="false">SUM(AT205:BG205)</f>
        <v>0</v>
      </c>
      <c r="AT205" s="76" t="n">
        <f aca="false">SUM(AT206:AT207)</f>
        <v>0</v>
      </c>
      <c r="AU205" s="76" t="n">
        <f aca="false">SUM(AU206:AU207)</f>
        <v>0</v>
      </c>
      <c r="AV205" s="76" t="n">
        <f aca="false">SUM(AV206:AV207)</f>
        <v>0</v>
      </c>
      <c r="AW205" s="76" t="n">
        <f aca="false">SUM(AW206:AW207)</f>
        <v>0</v>
      </c>
      <c r="AX205" s="76" t="n">
        <f aca="false">SUM(AX206:AX207)</f>
        <v>0</v>
      </c>
      <c r="AY205" s="76" t="n">
        <f aca="false">SUM(AY206:AY207)</f>
        <v>0</v>
      </c>
      <c r="AZ205" s="76" t="n">
        <f aca="false">SUM(AZ206:AZ207)</f>
        <v>0</v>
      </c>
      <c r="BA205" s="76" t="n">
        <f aca="false">SUM(BA206:BA207)</f>
        <v>0</v>
      </c>
      <c r="BB205" s="76" t="n">
        <f aca="false">SUM(BB206:BB207)</f>
        <v>0</v>
      </c>
      <c r="BC205" s="76" t="n">
        <f aca="false">SUM(BC206:BC207)</f>
        <v>0</v>
      </c>
      <c r="BD205" s="76" t="n">
        <f aca="false">SUM(BD206:BD207)</f>
        <v>0</v>
      </c>
      <c r="BE205" s="76" t="n">
        <f aca="false">SUM(BE206:BE207)</f>
        <v>0</v>
      </c>
      <c r="BF205" s="76" t="n">
        <f aca="false">SUM(BF206:BF207)</f>
        <v>0</v>
      </c>
      <c r="BG205" s="76" t="n">
        <f aca="false">SUM(BG206:BG207)</f>
        <v>0</v>
      </c>
      <c r="BH205" s="76" t="n">
        <f aca="false">SUM(BI205:BM205)</f>
        <v>0</v>
      </c>
      <c r="BI205" s="76" t="n">
        <f aca="false">SUM(BI206:BI207)</f>
        <v>0</v>
      </c>
      <c r="BJ205" s="76" t="n">
        <f aca="false">SUM(BJ206:BJ207)</f>
        <v>0</v>
      </c>
      <c r="BK205" s="76" t="n">
        <f aca="false">SUM(BK206:BK207)</f>
        <v>0</v>
      </c>
      <c r="BL205" s="76" t="n">
        <f aca="false">SUM(BL206:BL207)</f>
        <v>0</v>
      </c>
      <c r="BM205" s="76" t="n">
        <f aca="false">SUM(BM206:BM207)</f>
        <v>0</v>
      </c>
      <c r="BN205" s="76" t="n">
        <f aca="false">SUM(BO205:BP205)</f>
        <v>0</v>
      </c>
      <c r="BO205" s="76" t="n">
        <f aca="false">SUM(BO206:BO207)</f>
        <v>0</v>
      </c>
      <c r="BP205" s="76" t="n">
        <f aca="false">SUM(BP206:BP207)</f>
        <v>0</v>
      </c>
      <c r="BQ205" s="76" t="n">
        <f aca="false">SUM(BR205:BS205)</f>
        <v>0</v>
      </c>
      <c r="BR205" s="76" t="n">
        <f aca="false">SUM(BR206:BR207)</f>
        <v>0</v>
      </c>
      <c r="BS205" s="76" t="n">
        <f aca="false">SUM(BS206:BS207)</f>
        <v>0</v>
      </c>
      <c r="BT205" s="76" t="n">
        <f aca="false">SUM(BU205:BZ205)</f>
        <v>0</v>
      </c>
      <c r="BU205" s="76" t="n">
        <f aca="false">SUM(BU206:BU207)</f>
        <v>0</v>
      </c>
      <c r="BV205" s="76" t="n">
        <f aca="false">SUM(BV206:BV207)</f>
        <v>0</v>
      </c>
      <c r="BW205" s="76" t="n">
        <f aca="false">SUM(BW206:BW207)</f>
        <v>0</v>
      </c>
      <c r="BX205" s="76" t="n">
        <f aca="false">SUM(BX206:BX207)</f>
        <v>0</v>
      </c>
      <c r="BY205" s="76" t="n">
        <f aca="false">SUM(BY206:BY207)</f>
        <v>0</v>
      </c>
      <c r="BZ205" s="76" t="n">
        <f aca="false">SUM(BZ206:BZ207)</f>
        <v>0</v>
      </c>
      <c r="CA205" s="76" t="n">
        <f aca="false">SUM(CB205:CC205)</f>
        <v>0</v>
      </c>
      <c r="CB205" s="76" t="n">
        <f aca="false">SUM(CB206:CB207)</f>
        <v>0</v>
      </c>
      <c r="CC205" s="76" t="n">
        <f aca="false">SUM(CC206:CC207)</f>
        <v>0</v>
      </c>
      <c r="CD205" s="76" t="n">
        <f aca="false">SUM(CE205:CN205)</f>
        <v>0</v>
      </c>
      <c r="CE205" s="76" t="n">
        <f aca="false">SUM(CE206:CE207)</f>
        <v>0</v>
      </c>
      <c r="CF205" s="76" t="n">
        <f aca="false">SUM(CF206:CF207)</f>
        <v>0</v>
      </c>
      <c r="CG205" s="76" t="n">
        <f aca="false">SUM(CG206:CG207)</f>
        <v>0</v>
      </c>
      <c r="CH205" s="76" t="n">
        <f aca="false">SUM(CH206:CH207)</f>
        <v>0</v>
      </c>
      <c r="CI205" s="76" t="n">
        <f aca="false">SUM(CI206:CI207)</f>
        <v>0</v>
      </c>
      <c r="CJ205" s="76" t="n">
        <f aca="false">SUM(CJ206:CJ207)</f>
        <v>0</v>
      </c>
      <c r="CK205" s="76" t="n">
        <f aca="false">SUM(CK206:CK207)</f>
        <v>0</v>
      </c>
      <c r="CL205" s="76" t="n">
        <f aca="false">SUM(CL206:CL207)</f>
        <v>0</v>
      </c>
      <c r="CM205" s="76" t="n">
        <f aca="false">SUM(CM206:CM207)</f>
        <v>0</v>
      </c>
      <c r="CN205" s="76" t="n">
        <f aca="false">SUM(CN206:CN207)</f>
        <v>0</v>
      </c>
      <c r="CO205" s="76" t="n">
        <f aca="false">SUM(CP205:DC205)</f>
        <v>0</v>
      </c>
      <c r="CP205" s="76" t="n">
        <f aca="false">SUM(CP206:CP207)</f>
        <v>0</v>
      </c>
      <c r="CQ205" s="76" t="n">
        <f aca="false">SUM(CQ206:CQ207)</f>
        <v>0</v>
      </c>
      <c r="CR205" s="76" t="n">
        <f aca="false">SUM(CR206:CR207)</f>
        <v>0</v>
      </c>
      <c r="CS205" s="76" t="n">
        <f aca="false">SUM(CS206:CS207)</f>
        <v>0</v>
      </c>
      <c r="CT205" s="76" t="n">
        <f aca="false">SUM(CT206:CT207)</f>
        <v>0</v>
      </c>
      <c r="CU205" s="76" t="n">
        <f aca="false">SUM(CU206:CU207)</f>
        <v>0</v>
      </c>
      <c r="CV205" s="76" t="n">
        <f aca="false">SUM(CV206:CV207)</f>
        <v>0</v>
      </c>
      <c r="CW205" s="76" t="n">
        <f aca="false">SUM(CW206:CW207)</f>
        <v>0</v>
      </c>
      <c r="CX205" s="76" t="n">
        <f aca="false">SUM(CX206:CX207)</f>
        <v>0</v>
      </c>
      <c r="CY205" s="76" t="n">
        <f aca="false">SUM(CY206:CY207)</f>
        <v>0</v>
      </c>
      <c r="CZ205" s="76" t="n">
        <f aca="false">SUM(CZ206:CZ207)</f>
        <v>0</v>
      </c>
      <c r="DA205" s="76" t="n">
        <f aca="false">SUM(DA206:DA207)</f>
        <v>0</v>
      </c>
      <c r="DB205" s="76" t="n">
        <f aca="false">SUM(DB206:DB207)</f>
        <v>0</v>
      </c>
      <c r="DC205" s="76" t="n">
        <f aca="false">SUM(DC206:DC207)</f>
        <v>0</v>
      </c>
      <c r="DD205" s="76" t="n">
        <f aca="false">SUM(DE205:DK205)</f>
        <v>0</v>
      </c>
      <c r="DE205" s="76" t="n">
        <f aca="false">SUM(DE206:DE207)</f>
        <v>0</v>
      </c>
      <c r="DF205" s="76" t="n">
        <f aca="false">SUM(DF206:DF207)</f>
        <v>0</v>
      </c>
      <c r="DG205" s="76" t="n">
        <f aca="false">SUM(DG206:DG207)</f>
        <v>0</v>
      </c>
      <c r="DH205" s="76" t="n">
        <f aca="false">SUM(DH206:DH207)</f>
        <v>0</v>
      </c>
      <c r="DI205" s="76" t="n">
        <f aca="false">SUM(DI206:DI207)</f>
        <v>0</v>
      </c>
      <c r="DJ205" s="76" t="n">
        <f aca="false">SUM(DJ206:DJ207)</f>
        <v>0</v>
      </c>
      <c r="DK205" s="76" t="n">
        <f aca="false">SUM(DK206:DK207)</f>
        <v>0</v>
      </c>
      <c r="DL205" s="76" t="n">
        <f aca="false">SUM(DM205:DR205)</f>
        <v>0</v>
      </c>
      <c r="DM205" s="76" t="n">
        <f aca="false">SUM(DM206:DM207)</f>
        <v>0</v>
      </c>
      <c r="DN205" s="76" t="n">
        <f aca="false">SUM(DN206:DN207)</f>
        <v>0</v>
      </c>
      <c r="DO205" s="76" t="n">
        <f aca="false">SUM(DO206:DO207)</f>
        <v>0</v>
      </c>
      <c r="DP205" s="76" t="n">
        <f aca="false">SUM(DP206:DP207)</f>
        <v>0</v>
      </c>
      <c r="DQ205" s="76" t="n">
        <f aca="false">SUM(DQ206:DQ207)</f>
        <v>0</v>
      </c>
      <c r="DR205" s="76" t="n">
        <f aca="false">SUM(DR206:DR207)</f>
        <v>0</v>
      </c>
    </row>
    <row r="206" customFormat="false" ht="15.6" hidden="false" customHeight="true" outlineLevel="0" collapsed="false">
      <c r="A206" s="40" t="s">
        <v>1532</v>
      </c>
      <c r="B206" s="76" t="n">
        <f aca="false">SUM(C206,L206,AS206,BH206,BN206,BQ206,BT206,CA206,CD206,CO206,DD206,DL206)</f>
        <v>0</v>
      </c>
      <c r="C206" s="76" t="n">
        <f aca="false">SUM(D206:K206)</f>
        <v>0</v>
      </c>
      <c r="D206" s="23"/>
      <c r="E206" s="23"/>
      <c r="F206" s="23"/>
      <c r="G206" s="23"/>
      <c r="H206" s="23"/>
      <c r="I206" s="23"/>
      <c r="J206" s="23"/>
      <c r="K206" s="23"/>
      <c r="L206" s="76" t="n">
        <f aca="false">SUM(M206:AR206)</f>
        <v>0</v>
      </c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76" t="n">
        <f aca="false">SUM(AT206:BG206)</f>
        <v>0</v>
      </c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76" t="n">
        <f aca="false">SUM(BI206:BM206)</f>
        <v>0</v>
      </c>
      <c r="BI206" s="23"/>
      <c r="BJ206" s="23"/>
      <c r="BK206" s="23"/>
      <c r="BL206" s="23"/>
      <c r="BM206" s="23"/>
      <c r="BN206" s="76" t="n">
        <f aca="false">SUM(BO206:BP206)</f>
        <v>0</v>
      </c>
      <c r="BO206" s="23"/>
      <c r="BP206" s="23"/>
      <c r="BQ206" s="76" t="n">
        <f aca="false">SUM(BR206:BS206)</f>
        <v>0</v>
      </c>
      <c r="BR206" s="23"/>
      <c r="BS206" s="23"/>
      <c r="BT206" s="76" t="n">
        <f aca="false">SUM(BU206:BZ206)</f>
        <v>0</v>
      </c>
      <c r="BU206" s="23"/>
      <c r="BV206" s="23"/>
      <c r="BW206" s="23"/>
      <c r="BX206" s="23"/>
      <c r="BY206" s="23"/>
      <c r="BZ206" s="23"/>
      <c r="CA206" s="76" t="n">
        <f aca="false">SUM(CB206:CC206)</f>
        <v>0</v>
      </c>
      <c r="CB206" s="23"/>
      <c r="CC206" s="23"/>
      <c r="CD206" s="76" t="n">
        <f aca="false">SUM(CE206:CN206)</f>
        <v>0</v>
      </c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76" t="n">
        <f aca="false">SUM(CP206:DC206)</f>
        <v>0</v>
      </c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76" t="n">
        <f aca="false">SUM(DE206:DK206)</f>
        <v>0</v>
      </c>
      <c r="DE206" s="23"/>
      <c r="DF206" s="23"/>
      <c r="DG206" s="23"/>
      <c r="DH206" s="23"/>
      <c r="DI206" s="23"/>
      <c r="DJ206" s="23"/>
      <c r="DK206" s="23"/>
      <c r="DL206" s="76" t="n">
        <f aca="false">SUM(DM206:DR206)</f>
        <v>0</v>
      </c>
      <c r="DM206" s="23"/>
      <c r="DN206" s="23"/>
      <c r="DO206" s="23"/>
      <c r="DP206" s="23"/>
      <c r="DQ206" s="23"/>
      <c r="DR206" s="23"/>
    </row>
    <row r="207" customFormat="false" ht="15.6" hidden="false" customHeight="true" outlineLevel="0" collapsed="false">
      <c r="A207" s="40" t="s">
        <v>1067</v>
      </c>
      <c r="B207" s="76" t="n">
        <f aca="false">SUM(C207,L207,AS207,BH207,BN207,BQ207,BT207,CA207,CD207,CO207,DD207,DL207)</f>
        <v>5</v>
      </c>
      <c r="C207" s="76" t="n">
        <f aca="false">SUM(D207:K207)</f>
        <v>0</v>
      </c>
      <c r="D207" s="23"/>
      <c r="E207" s="23"/>
      <c r="F207" s="23"/>
      <c r="G207" s="23"/>
      <c r="H207" s="23"/>
      <c r="I207" s="23"/>
      <c r="J207" s="23"/>
      <c r="K207" s="23"/>
      <c r="L207" s="76" t="n">
        <f aca="false">SUM(M207:AR207)</f>
        <v>5</v>
      </c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 t="n">
        <v>5</v>
      </c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76" t="n">
        <f aca="false">SUM(AT207:BG207)</f>
        <v>0</v>
      </c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76" t="n">
        <f aca="false">SUM(BI207:BM207)</f>
        <v>0</v>
      </c>
      <c r="BI207" s="23"/>
      <c r="BJ207" s="23"/>
      <c r="BK207" s="23"/>
      <c r="BL207" s="23"/>
      <c r="BM207" s="23"/>
      <c r="BN207" s="76" t="n">
        <f aca="false">SUM(BO207:BP207)</f>
        <v>0</v>
      </c>
      <c r="BO207" s="23"/>
      <c r="BP207" s="23"/>
      <c r="BQ207" s="76" t="n">
        <f aca="false">SUM(BR207:BS207)</f>
        <v>0</v>
      </c>
      <c r="BR207" s="23"/>
      <c r="BS207" s="23"/>
      <c r="BT207" s="76" t="n">
        <f aca="false">SUM(BU207:BZ207)</f>
        <v>0</v>
      </c>
      <c r="BU207" s="23"/>
      <c r="BV207" s="23"/>
      <c r="BW207" s="23"/>
      <c r="BX207" s="23"/>
      <c r="BY207" s="23"/>
      <c r="BZ207" s="23"/>
      <c r="CA207" s="76" t="n">
        <f aca="false">SUM(CB207:CC207)</f>
        <v>0</v>
      </c>
      <c r="CB207" s="23"/>
      <c r="CC207" s="23"/>
      <c r="CD207" s="76" t="n">
        <f aca="false">SUM(CE207:CN207)</f>
        <v>0</v>
      </c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76" t="n">
        <f aca="false">SUM(CP207:DC207)</f>
        <v>0</v>
      </c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76" t="n">
        <f aca="false">SUM(DE207:DK207)</f>
        <v>0</v>
      </c>
      <c r="DE207" s="23"/>
      <c r="DF207" s="23"/>
      <c r="DG207" s="23"/>
      <c r="DH207" s="23"/>
      <c r="DI207" s="23"/>
      <c r="DJ207" s="23"/>
      <c r="DK207" s="23"/>
      <c r="DL207" s="76" t="n">
        <f aca="false">SUM(DM207:DR207)</f>
        <v>0</v>
      </c>
      <c r="DM207" s="23"/>
      <c r="DN207" s="23"/>
      <c r="DO207" s="23"/>
      <c r="DP207" s="23"/>
      <c r="DQ207" s="23"/>
      <c r="DR207" s="23"/>
    </row>
  </sheetData>
  <mergeCells count="16">
    <mergeCell ref="A1:U1"/>
    <mergeCell ref="A2:A3"/>
    <mergeCell ref="B2:B3"/>
    <mergeCell ref="C2:K2"/>
    <mergeCell ref="L2:W2"/>
    <mergeCell ref="X2:AP2"/>
    <mergeCell ref="AS2:BG2"/>
    <mergeCell ref="BH2:BM2"/>
    <mergeCell ref="BN2:BP2"/>
    <mergeCell ref="BQ2:BS2"/>
    <mergeCell ref="BT2:BZ2"/>
    <mergeCell ref="CA2:CC2"/>
    <mergeCell ref="CD2:CN2"/>
    <mergeCell ref="CO2:DC2"/>
    <mergeCell ref="DD2:DK2"/>
    <mergeCell ref="DL2:D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11:23Z</dcterms:created>
  <dc:creator>微软用户</dc:creator>
  <dc:description/>
  <dc:language>en-US</dc:language>
  <cp:lastModifiedBy>微软用户</cp:lastModifiedBy>
  <dcterms:modified xsi:type="dcterms:W3CDTF">2015-10-29T04:03:06Z</dcterms:modified>
  <cp:revision>0</cp:revision>
  <dc:subject/>
  <dc:title/>
</cp:coreProperties>
</file>