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预算公开" sheetId="1" state="visible" r:id="rId2"/>
  </sheets>
  <externalReferences>
    <externalReference r:id="rId3"/>
  </externalReferences>
  <definedNames>
    <definedName function="false" hidden="false" localSheetId="0" name="_xlnm.Print_Area" vbProcedure="false">预算公开!$8:$12</definedName>
    <definedName function="false" hidden="false" localSheetId="0" name="_xlnm.Print_Titles" vbProcedure="false">预算公开!$1:$7</definedName>
    <definedName function="false" hidden="false" name="AccessDatabase" vbProcedure="false">"D:\文_件\省长专项\2000省长专项审批.mdb"</definedName>
    <definedName function="false" hidden="false" name="ddd" vbProcedure="false"/>
    <definedName function="false" hidden="false" name="dddd" vbProcedure="false">[1]人民银行!$A$1</definedName>
    <definedName function="false" hidden="false" name="xxxx" vbProcedure="false">[1]人民银行!$A$1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木兰县政府债务余额、限额情况表</t>
    </r>
  </si>
  <si>
    <t xml:space="preserve">单位：亿元</t>
  </si>
  <si>
    <t xml:space="preserve">序号</t>
  </si>
  <si>
    <t xml:space="preserve">政府级次（请选择）</t>
  </si>
  <si>
    <t xml:space="preserve">地方政府债务管理系统余额</t>
  </si>
  <si>
    <t xml:space="preserve">债券资金余额</t>
  </si>
  <si>
    <r>
      <rPr>
        <sz val="11"/>
        <color rgb="FF000000"/>
        <rFont val="黑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拟申请置换及新增债券资金</t>
    </r>
  </si>
  <si>
    <r>
      <rPr>
        <sz val="11"/>
        <color rgb="FF000000"/>
        <rFont val="Noto Sans"/>
        <family val="2"/>
      </rPr>
      <t xml:space="preserve">省政府核定的</t>
    </r>
    <r>
      <rPr>
        <sz val="11"/>
        <color rgb="FF000000"/>
        <rFont val="黑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底政府债务限额</t>
    </r>
  </si>
  <si>
    <t xml:space="preserve">其中：</t>
  </si>
  <si>
    <r>
      <rPr>
        <sz val="11"/>
        <color rgb="FF000000"/>
        <rFont val="Noto Sans"/>
        <family val="2"/>
      </rPr>
      <t xml:space="preserve">本级政府核定的</t>
    </r>
    <r>
      <rPr>
        <sz val="11"/>
        <color rgb="FF000000"/>
        <rFont val="黑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底政府债务限额</t>
    </r>
  </si>
  <si>
    <t xml:space="preserve">规定限额</t>
  </si>
  <si>
    <t xml:space="preserve">实际到账金额</t>
  </si>
  <si>
    <r>
      <rPr>
        <sz val="11"/>
        <color rgb="FF000000"/>
        <rFont val="Noto Sans"/>
        <family val="2"/>
      </rPr>
      <t xml:space="preserve">录入地方政府债务管理系统（</t>
    </r>
    <r>
      <rPr>
        <sz val="11"/>
        <color rgb="FF000000"/>
        <rFont val="黑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）金额</t>
    </r>
  </si>
  <si>
    <r>
      <rPr>
        <sz val="11"/>
        <color rgb="FF000000"/>
        <rFont val="Noto Sans"/>
        <family val="2"/>
      </rPr>
      <t xml:space="preserve">市县人大常委会批准时间（如</t>
    </r>
    <r>
      <rPr>
        <sz val="11"/>
        <color rgb="FF000000"/>
        <rFont val="黑体"/>
        <family val="0"/>
        <charset val="134"/>
      </rPr>
      <t xml:space="preserve">201612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向社会公开时间（如</t>
    </r>
    <r>
      <rPr>
        <sz val="11"/>
        <color rgb="FF000000"/>
        <rFont val="黑体"/>
        <family val="0"/>
        <charset val="134"/>
      </rPr>
      <t xml:space="preserve">20161213</t>
    </r>
    <r>
      <rPr>
        <sz val="11"/>
        <color rgb="FF000000"/>
        <rFont val="Noto Sans"/>
        <family val="2"/>
      </rPr>
      <t xml:space="preserve">）</t>
    </r>
  </si>
  <si>
    <t xml:space="preserve"> 公开形式（请选择）</t>
  </si>
  <si>
    <t xml:space="preserve">公开网址</t>
  </si>
  <si>
    <r>
      <rPr>
        <sz val="11"/>
        <color rgb="FF000000"/>
        <rFont val="Noto Sans"/>
        <family val="2"/>
      </rPr>
      <t xml:space="preserve">审核结果（</t>
    </r>
    <r>
      <rPr>
        <sz val="11"/>
        <color rgb="FF000000"/>
        <rFont val="黑体"/>
        <family val="0"/>
        <charset val="134"/>
      </rPr>
      <t xml:space="preserve">5&gt;=6+7+8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一般债务限额</t>
  </si>
  <si>
    <t xml:space="preserve">专项债务限额</t>
  </si>
  <si>
    <t xml:space="preserve">城市棚户区改造开行贷款</t>
  </si>
  <si>
    <t xml:space="preserve">水利过桥贷款（农业开发银行）</t>
  </si>
  <si>
    <t xml:space="preserve">铁路项目贷款（开发银行）</t>
  </si>
  <si>
    <t xml:space="preserve">列次</t>
  </si>
  <si>
    <t xml:space="preserve">1=2+3</t>
  </si>
  <si>
    <t xml:space="preserve">4=5+9</t>
  </si>
  <si>
    <t xml:space="preserve">5&gt;=6+7+8</t>
  </si>
  <si>
    <t xml:space="preserve">  木兰县</t>
  </si>
  <si>
    <t xml:space="preserve">无</t>
  </si>
  <si>
    <t xml:space="preserve">政府网站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省人大尚未批复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政府债务限额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我县债务全部是一般性债务，没有政府性基金债务和专项债务。</t>
    </r>
  </si>
  <si>
    <t xml:space="preserve">黑龙江省</t>
  </si>
  <si>
    <t xml:space="preserve">  黑龙江省本级</t>
  </si>
  <si>
    <t xml:space="preserve">  哈尔滨市本级</t>
  </si>
  <si>
    <t xml:space="preserve">  哈尔滨市市直</t>
  </si>
  <si>
    <t xml:space="preserve">  道里区</t>
  </si>
  <si>
    <t xml:space="preserve">  南岗区</t>
  </si>
  <si>
    <t xml:space="preserve">  道外区</t>
  </si>
  <si>
    <t xml:space="preserve">  平房区</t>
  </si>
  <si>
    <t xml:space="preserve">  松北区</t>
  </si>
  <si>
    <t xml:space="preserve">  香坊区</t>
  </si>
  <si>
    <t xml:space="preserve">  呼兰区</t>
  </si>
  <si>
    <t xml:space="preserve">  阿城区</t>
  </si>
  <si>
    <t xml:space="preserve">  依兰县</t>
  </si>
  <si>
    <t xml:space="preserve">  方正县</t>
  </si>
  <si>
    <t xml:space="preserve">  宾县</t>
  </si>
  <si>
    <t xml:space="preserve">  巴彦县</t>
  </si>
  <si>
    <t xml:space="preserve">  通河县</t>
  </si>
  <si>
    <t xml:space="preserve">  延寿县</t>
  </si>
  <si>
    <t xml:space="preserve">  双城市</t>
  </si>
  <si>
    <t xml:space="preserve">  尚志市</t>
  </si>
  <si>
    <t xml:space="preserve">  五常市</t>
  </si>
  <si>
    <t xml:space="preserve">  齐齐哈尔市本级</t>
  </si>
  <si>
    <t xml:space="preserve">  齐齐哈尔市市直</t>
  </si>
  <si>
    <t xml:space="preserve">  龙沙区</t>
  </si>
  <si>
    <t xml:space="preserve">  建华区</t>
  </si>
  <si>
    <t xml:space="preserve">  铁峰区</t>
  </si>
  <si>
    <t xml:space="preserve">  昂昂溪区</t>
  </si>
  <si>
    <t xml:space="preserve">  富拉尔基区</t>
  </si>
  <si>
    <t xml:space="preserve">  碾子山区</t>
  </si>
  <si>
    <t xml:space="preserve">  梅里斯达斡尔区</t>
  </si>
  <si>
    <t xml:space="preserve">  龙江县</t>
  </si>
  <si>
    <t xml:space="preserve">  依安县</t>
  </si>
  <si>
    <t xml:space="preserve">  泰来县</t>
  </si>
  <si>
    <t xml:space="preserve">  甘南县</t>
  </si>
  <si>
    <t xml:space="preserve">  富裕县</t>
  </si>
  <si>
    <t xml:space="preserve">  克山县</t>
  </si>
  <si>
    <t xml:space="preserve">  克东县</t>
  </si>
  <si>
    <t xml:space="preserve">  拜泉县</t>
  </si>
  <si>
    <t xml:space="preserve">  讷河市</t>
  </si>
  <si>
    <t xml:space="preserve">  鸡西市本级</t>
  </si>
  <si>
    <t xml:space="preserve">  鸡西市市直</t>
  </si>
  <si>
    <t xml:space="preserve">  鸡冠区</t>
  </si>
  <si>
    <t xml:space="preserve">  恒山区</t>
  </si>
  <si>
    <t xml:space="preserve">  滴道区</t>
  </si>
  <si>
    <t xml:space="preserve">  梨树区</t>
  </si>
  <si>
    <t xml:space="preserve">  城子河区</t>
  </si>
  <si>
    <t xml:space="preserve">  麻山区</t>
  </si>
  <si>
    <t xml:space="preserve">  鸡东县</t>
  </si>
  <si>
    <t xml:space="preserve">  虎林市</t>
  </si>
  <si>
    <t xml:space="preserve">  密山市</t>
  </si>
  <si>
    <t xml:space="preserve">  鹤岗市本级</t>
  </si>
  <si>
    <t xml:space="preserve">  鹤岗市市直</t>
  </si>
  <si>
    <t xml:space="preserve">  向阳区</t>
  </si>
  <si>
    <t xml:space="preserve">  工农区</t>
  </si>
  <si>
    <t xml:space="preserve">  南山区</t>
  </si>
  <si>
    <t xml:space="preserve">  兴安区</t>
  </si>
  <si>
    <t xml:space="preserve">  东山区</t>
  </si>
  <si>
    <t xml:space="preserve">  兴山区</t>
  </si>
  <si>
    <t xml:space="preserve">  萝北县</t>
  </si>
  <si>
    <t xml:space="preserve">  绥滨县</t>
  </si>
  <si>
    <t xml:space="preserve">  双鸭山市本级</t>
  </si>
  <si>
    <t xml:space="preserve">  双鸭山市市直</t>
  </si>
  <si>
    <t xml:space="preserve">  尖山区</t>
  </si>
  <si>
    <t xml:space="preserve">  岭东区</t>
  </si>
  <si>
    <t xml:space="preserve">  四方台区</t>
  </si>
  <si>
    <t xml:space="preserve">  宝山区</t>
  </si>
  <si>
    <t xml:space="preserve">  集贤县</t>
  </si>
  <si>
    <t xml:space="preserve">  友谊县</t>
  </si>
  <si>
    <t xml:space="preserve">  宝清县</t>
  </si>
  <si>
    <t xml:space="preserve">  饶河县</t>
  </si>
  <si>
    <t xml:space="preserve">  大庆市本级</t>
  </si>
  <si>
    <t xml:space="preserve">  大庆市市直</t>
  </si>
  <si>
    <t xml:space="preserve">  萨尔图区</t>
  </si>
  <si>
    <t xml:space="preserve">  龙凤区</t>
  </si>
  <si>
    <t xml:space="preserve">  让胡路区</t>
  </si>
  <si>
    <t xml:space="preserve">  红岗区</t>
  </si>
  <si>
    <t xml:space="preserve">  大同区</t>
  </si>
  <si>
    <t xml:space="preserve">  肇州县</t>
  </si>
  <si>
    <t xml:space="preserve">  肇源县</t>
  </si>
  <si>
    <t xml:space="preserve">  林甸县</t>
  </si>
  <si>
    <t xml:space="preserve">  杜蒙县</t>
  </si>
  <si>
    <t xml:space="preserve">  伊春市本级</t>
  </si>
  <si>
    <t xml:space="preserve">  伊春市市直</t>
  </si>
  <si>
    <t xml:space="preserve">  伊春区</t>
  </si>
  <si>
    <t xml:space="preserve">  南岔区</t>
  </si>
  <si>
    <t xml:space="preserve">  友好区</t>
  </si>
  <si>
    <t xml:space="preserve">  西林区</t>
  </si>
  <si>
    <t xml:space="preserve">  翠峦区</t>
  </si>
  <si>
    <t xml:space="preserve">  新青区</t>
  </si>
  <si>
    <t xml:space="preserve">  美溪区</t>
  </si>
  <si>
    <t xml:space="preserve">  金山屯区</t>
  </si>
  <si>
    <t xml:space="preserve">  五营区</t>
  </si>
  <si>
    <t xml:space="preserve">  乌马河区</t>
  </si>
  <si>
    <t xml:space="preserve">  汤旺河区</t>
  </si>
  <si>
    <t xml:space="preserve">  带岭区</t>
  </si>
  <si>
    <t xml:space="preserve">  乌伊岭区</t>
  </si>
  <si>
    <t xml:space="preserve">  红星区</t>
  </si>
  <si>
    <t xml:space="preserve">  上甘岭区</t>
  </si>
  <si>
    <t xml:space="preserve">  嘉荫县</t>
  </si>
  <si>
    <t xml:space="preserve">  铁力市</t>
  </si>
  <si>
    <t xml:space="preserve">  佳木斯市本级</t>
  </si>
  <si>
    <t xml:space="preserve">  佳木斯市市直</t>
  </si>
  <si>
    <t xml:space="preserve">  前进区</t>
  </si>
  <si>
    <t xml:space="preserve">  东风区</t>
  </si>
  <si>
    <t xml:space="preserve">  郊区</t>
  </si>
  <si>
    <t xml:space="preserve">  桦南县</t>
  </si>
  <si>
    <t xml:space="preserve">  桦川县</t>
  </si>
  <si>
    <t xml:space="preserve">  汤原县</t>
  </si>
  <si>
    <t xml:space="preserve">  抚远县</t>
  </si>
  <si>
    <t xml:space="preserve">  同江市</t>
  </si>
  <si>
    <t xml:space="preserve">  富锦市</t>
  </si>
  <si>
    <t xml:space="preserve">  七台河市本级</t>
  </si>
  <si>
    <t xml:space="preserve">  七台河市市直</t>
  </si>
  <si>
    <t xml:space="preserve">  新兴区</t>
  </si>
  <si>
    <t xml:space="preserve">  桃山区</t>
  </si>
  <si>
    <t xml:space="preserve">  茄子河区</t>
  </si>
  <si>
    <t xml:space="preserve">  勃利县</t>
  </si>
  <si>
    <t xml:space="preserve">  牡丹江市本级</t>
  </si>
  <si>
    <t xml:space="preserve">  牡丹江市市直</t>
  </si>
  <si>
    <t xml:space="preserve">  东安区</t>
  </si>
  <si>
    <t xml:space="preserve">  阳明区</t>
  </si>
  <si>
    <t xml:space="preserve">  爱民区</t>
  </si>
  <si>
    <t xml:space="preserve">  西安区</t>
  </si>
  <si>
    <t xml:space="preserve">  东宁县</t>
  </si>
  <si>
    <t xml:space="preserve">  林口县</t>
  </si>
  <si>
    <t xml:space="preserve">  绥芬河市</t>
  </si>
  <si>
    <t xml:space="preserve">  海林市</t>
  </si>
  <si>
    <t xml:space="preserve">  宁安市</t>
  </si>
  <si>
    <t xml:space="preserve">  穆棱市</t>
  </si>
  <si>
    <t xml:space="preserve">  黑河市本级</t>
  </si>
  <si>
    <t xml:space="preserve">  黑河市市直</t>
  </si>
  <si>
    <t xml:space="preserve">  五大连池风景区</t>
  </si>
  <si>
    <t xml:space="preserve">  爱辉区</t>
  </si>
  <si>
    <t xml:space="preserve">  嫩江县</t>
  </si>
  <si>
    <t xml:space="preserve">  逊克县</t>
  </si>
  <si>
    <t xml:space="preserve">  孙吴县</t>
  </si>
  <si>
    <t xml:space="preserve">  北安市</t>
  </si>
  <si>
    <t xml:space="preserve">  五大连池市</t>
  </si>
  <si>
    <t xml:space="preserve">  绥化市本级</t>
  </si>
  <si>
    <t xml:space="preserve">  北林区</t>
  </si>
  <si>
    <t xml:space="preserve">  望奎县</t>
  </si>
  <si>
    <t xml:space="preserve">  兰西县</t>
  </si>
  <si>
    <t xml:space="preserve">  青冈县</t>
  </si>
  <si>
    <t xml:space="preserve">  庆安县</t>
  </si>
  <si>
    <t xml:space="preserve">  明水县</t>
  </si>
  <si>
    <t xml:space="preserve">  绥棱县</t>
  </si>
  <si>
    <t xml:space="preserve">  安达市</t>
  </si>
  <si>
    <t xml:space="preserve">  肇东市</t>
  </si>
  <si>
    <t xml:space="preserve">  海伦市</t>
  </si>
  <si>
    <t xml:space="preserve">  大兴安岭地区本级</t>
  </si>
  <si>
    <t xml:space="preserve">  加格达奇区</t>
  </si>
  <si>
    <t xml:space="preserve">  呼玛县</t>
  </si>
  <si>
    <t xml:space="preserve">  塔河县</t>
  </si>
  <si>
    <t xml:space="preserve">  漠河县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* #,##0;* \-#,##0;* \-;@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_ * #,##0.0000_ ;_ * \-#,##0.0000_ ;_ * \-_ ;_ @_ "/>
    <numFmt numFmtId="189" formatCode="General"/>
    <numFmt numFmtId="190" formatCode="0;_䰀"/>
  </numFmts>
  <fonts count="6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4"/>
      <color rgb="FF000000"/>
      <name val="楷体_GB2312"/>
      <family val="3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12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8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1" applyFont="true" applyBorder="true" applyAlignment="true" applyProtection="false">
      <alignment horizontal="general" vertical="bottom" textRotation="0" wrapText="false" indent="0" shrinkToFit="false"/>
    </xf>
    <xf numFmtId="164" fontId="13" fillId="19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9" fillId="18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left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3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22" borderId="0" applyFont="true" applyBorder="true" applyAlignment="true" applyProtection="false">
      <alignment horizontal="general" vertical="bottom" textRotation="0" wrapText="false" indent="0" shrinkToFit="false"/>
    </xf>
    <xf numFmtId="17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1" borderId="9" applyFont="true" applyBorder="true" applyAlignment="true" applyProtection="false">
      <alignment horizontal="general" vertical="bottom" textRotation="0" wrapText="false" indent="0" shrinkToFit="false"/>
    </xf>
    <xf numFmtId="164" fontId="31" fillId="18" borderId="1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6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36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36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6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17" borderId="0" applyFont="true" applyBorder="true" applyAlignment="true" applyProtection="false">
      <alignment horizontal="general" vertical="bottom" textRotation="0" wrapText="false" indent="0" shrinkToFit="false"/>
    </xf>
    <xf numFmtId="178" fontId="38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applyFont="true" applyBorder="false" applyAlignment="false" applyProtection="false"/>
    <xf numFmtId="164" fontId="39" fillId="5" borderId="0" applyFont="true" applyBorder="true" applyAlignment="true" applyProtection="false">
      <alignment horizontal="general" vertical="bottom" textRotation="0" wrapText="false" indent="0" shrinkToFit="false"/>
    </xf>
    <xf numFmtId="164" fontId="40" fillId="5" borderId="0" applyFont="true" applyBorder="true" applyAlignment="true" applyProtection="false">
      <alignment horizontal="general" vertical="bottom" textRotation="0" wrapText="false" indent="0" shrinkToFit="false"/>
    </xf>
    <xf numFmtId="164" fontId="39" fillId="5" borderId="0" applyFont="true" applyBorder="true" applyAlignment="true" applyProtection="false">
      <alignment horizontal="general" vertical="bottom" textRotation="0" wrapText="false" indent="0" shrinkToFit="false"/>
    </xf>
    <xf numFmtId="164" fontId="41" fillId="21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39" fillId="5" borderId="0" applyFont="true" applyBorder="true" applyAlignment="true" applyProtection="false">
      <alignment horizontal="general" vertical="bottom" textRotation="0" wrapText="false" indent="0" shrinkToFit="false"/>
    </xf>
    <xf numFmtId="164" fontId="39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39" fillId="5" borderId="0" applyFont="true" applyBorder="true" applyAlignment="true" applyProtection="false">
      <alignment horizontal="general" vertical="bottom" textRotation="0" wrapText="false" indent="0" shrinkToFit="false"/>
    </xf>
    <xf numFmtId="164" fontId="4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40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39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39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39" fillId="3" borderId="0" applyFont="true" applyBorder="true" applyAlignment="true" applyProtection="false">
      <alignment horizontal="general" vertical="bottom" textRotation="0" wrapText="false" indent="0" shrinkToFit="false"/>
    </xf>
    <xf numFmtId="164" fontId="4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39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4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41" fillId="3" borderId="0" applyFont="true" applyBorder="true" applyAlignment="true" applyProtection="false">
      <alignment horizontal="general" vertical="bottom" textRotation="0" wrapText="false" indent="0" shrinkToFit="false"/>
    </xf>
    <xf numFmtId="164" fontId="40" fillId="3" borderId="0" applyFont="true" applyBorder="true" applyAlignment="true" applyProtection="false">
      <alignment horizontal="general" vertical="bottom" textRotation="0" wrapText="false" indent="0" shrinkToFit="false"/>
    </xf>
    <xf numFmtId="164" fontId="39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39" fillId="3" borderId="0" applyFont="true" applyBorder="true" applyAlignment="true" applyProtection="false">
      <alignment horizontal="general" vertical="bottom" textRotation="0" wrapText="false" indent="0" shrinkToFit="false"/>
    </xf>
    <xf numFmtId="164" fontId="39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42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42" fillId="3" borderId="0" applyFont="true" applyBorder="true" applyAlignment="true" applyProtection="false">
      <alignment horizontal="general" vertical="bottom" textRotation="0" wrapText="false" indent="0" shrinkToFit="false"/>
    </xf>
    <xf numFmtId="164" fontId="39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42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42" fillId="3" borderId="0" applyFont="true" applyBorder="true" applyAlignment="true" applyProtection="false">
      <alignment horizontal="general" vertical="bottom" textRotation="0" wrapText="false" indent="0" shrinkToFit="false"/>
    </xf>
    <xf numFmtId="164" fontId="42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4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42" fillId="3" borderId="0" applyFont="true" applyBorder="true" applyAlignment="true" applyProtection="false">
      <alignment horizontal="general" vertical="bottom" textRotation="0" wrapText="false" indent="0" shrinkToFit="false"/>
    </xf>
    <xf numFmtId="164" fontId="40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11" fillId="5" borderId="0" applyFont="true" applyBorder="true" applyAlignment="true" applyProtection="false">
      <alignment horizontal="general" vertical="bottom" textRotation="0" wrapText="false" indent="0" shrinkToFit="false"/>
    </xf>
    <xf numFmtId="164" fontId="42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24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5" fillId="25" borderId="0" applyFont="true" applyBorder="true" applyAlignment="true" applyProtection="false">
      <alignment horizontal="general" vertical="bottom" textRotation="0" wrapText="false" indent="0" shrinkToFit="false"/>
    </xf>
    <xf numFmtId="164" fontId="45" fillId="26" borderId="0" applyFont="true" applyBorder="true" applyAlignment="true" applyProtection="false">
      <alignment horizontal="general" vertical="bottom" textRotation="0" wrapText="false" indent="0" shrinkToFit="false"/>
    </xf>
    <xf numFmtId="164" fontId="45" fillId="27" borderId="0" applyFont="true" applyBorder="tru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38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9" borderId="2" applyFont="true" applyBorder="true" applyAlignment="false" applyProtection="false"/>
    <xf numFmtId="164" fontId="47" fillId="0" borderId="13" applyFont="true" applyBorder="true" applyAlignment="false" applyProtection="false"/>
    <xf numFmtId="164" fontId="0" fillId="21" borderId="9" applyFont="true" applyBorder="true" applyAlignment="false" applyProtection="false"/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12" applyFont="true" applyBorder="true" applyAlignment="true" applyProtection="false">
      <alignment horizontal="distributed" vertical="center" textRotation="0" wrapText="true" indent="0" shrinkToFit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8" borderId="1" applyFont="true" applyBorder="tru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31" fillId="18" borderId="10" applyFont="true" applyBorder="true" applyAlignment="false" applyProtection="false"/>
    <xf numFmtId="164" fontId="27" fillId="22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false" applyProtection="false"/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8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_100708银监表1-6（银监口径）" xfId="57"/>
    <cellStyle name="_11个月" xfId="58"/>
    <cellStyle name="_14新宾" xfId="59"/>
    <cellStyle name="_1996-2003年12月当月情况和基建" xfId="60"/>
    <cellStyle name="_2005年1月报人大材料（非附表" xfId="61"/>
    <cellStyle name="_2005年收支表-财政数" xfId="62"/>
    <cellStyle name="_2005年收支预计和2006年收入预算" xfId="63"/>
    <cellStyle name="_2005年预算" xfId="64"/>
    <cellStyle name="_2006年1月份税收收入分类型汇总表" xfId="65"/>
    <cellStyle name="_2006年预算（收入增幅13％，支出16％）-12月20日修改" xfId="66"/>
    <cellStyle name="_2006－2009年结余结转情况" xfId="67"/>
    <cellStyle name="_2007年上半年全国地方级和部分城市收支情况" xfId="68"/>
    <cellStyle name="_4月表" xfId="69"/>
    <cellStyle name="_ET_STYLE_NoName_00_" xfId="70"/>
    <cellStyle name="_norma1" xfId="71"/>
    <cellStyle name="_norma1_11个月" xfId="72"/>
    <cellStyle name="_norma1_2006年1月份税收收入分类型汇总表" xfId="73"/>
    <cellStyle name="_norma1_2007年06月份执行分析表(7.2)" xfId="74"/>
    <cellStyle name="_norma1_2007年上半年我市、全国、辽宁省、15城市财政收支情况表－政府全会用" xfId="75"/>
    <cellStyle name="_norma1_4月表" xfId="76"/>
    <cellStyle name="_x005F_x000a_mouse.drv=lm" xfId="77"/>
    <cellStyle name="_x005F_x000a_mouse.drv=lm_2014年黑龙江分级风险情况测算" xfId="78"/>
    <cellStyle name="_x005F_x000a_mouse.drv=lm_2015年政府债务决算公开表" xfId="79"/>
    <cellStyle name="_x005F_x000a_mouse.drv=lm_2015年黑龙江省政府债务限额测算表" xfId="80"/>
    <cellStyle name="_x005F_x000a_mouse.drv=lm_（20150201）2014年黑龙江分级风险情况测算" xfId="81"/>
    <cellStyle name="_x005F_x000a_mouse.drv=lm_（20150309）2014年黑龙江分级风险情况测算" xfId="82"/>
    <cellStyle name="_x005F_x000a_mouse.drv=lm_（20150313）2014年黑龙江分级风险情况测算" xfId="83"/>
    <cellStyle name="_x005F_x000a_mouse.drv=lm_（20150416）2014年黑龙江分级风险情况测算" xfId="84"/>
    <cellStyle name="_《关于地方政府融资平台公司贷款自查整改情况的报告》5张附表" xfId="85"/>
    <cellStyle name="_《关于地方政府融资平台公司贷款自查整改情况的报告》6张附表" xfId="86"/>
    <cellStyle name="_中小表1" xfId="87"/>
    <cellStyle name="_中小表2" xfId="88"/>
    <cellStyle name="_中小表3" xfId="89"/>
    <cellStyle name="_中行平台表1-6" xfId="90"/>
    <cellStyle name="_人代会用表" xfId="91"/>
    <cellStyle name="_副本表三合计" xfId="92"/>
    <cellStyle name="_各部汇总表" xfId="93"/>
    <cellStyle name="_各部汇总表_2014年黑龙江分级风险情况测算" xfId="94"/>
    <cellStyle name="_各部汇总表_2015年政府债务决算公开表" xfId="95"/>
    <cellStyle name="_各部汇总表_2015年黑龙江省政府债务限额测算表" xfId="96"/>
    <cellStyle name="_各部汇总表_（20150201）2014年黑龙江分级风险情况测算" xfId="97"/>
    <cellStyle name="_各部汇总表_（20150309）2014年黑龙江分级风险情况测算" xfId="98"/>
    <cellStyle name="_各部汇总表_（20150313）2014年黑龙江分级风险情况测算" xfId="99"/>
    <cellStyle name="_各部汇总表_（20150416）2014年黑龙江分级风险情况测算" xfId="100"/>
    <cellStyle name="_地方政府融资平台自查整改报表－报银监会" xfId="101"/>
    <cellStyle name="_夏市长报表" xfId="102"/>
    <cellStyle name="_大连市2005年一般预算收入完成情况监控表12.19" xfId="103"/>
    <cellStyle name="_工行融资平台统计20100702" xfId="104"/>
    <cellStyle name="_市本级财力的明细(三个方案)" xfId="105"/>
    <cellStyle name="_市本级财力的明细(按24.8%)" xfId="106"/>
    <cellStyle name="_报一部表格：地方政府融资平台自查整改附表" xfId="107"/>
    <cellStyle name="_最终版-全口径表120100715(终版)" xfId="108"/>
    <cellStyle name="_最终版-全口径表120100715(终版)_2014年黑龙江分级风险情况测算" xfId="109"/>
    <cellStyle name="_最终版-全口径表120100715(终版)_2015年政府债务决算公开表" xfId="110"/>
    <cellStyle name="_最终版-全口径表120100715(终版)_2015年黑龙江省政府债务限额测算表" xfId="111"/>
    <cellStyle name="_最终版-全口径表120100715(终版)_（20150201）2014年黑龙江分级风险情况测算" xfId="112"/>
    <cellStyle name="_最终版-全口径表120100715(终版)_（20150309）2014年黑龙江分级风险情况测算" xfId="113"/>
    <cellStyle name="_最终版-全口径表120100715(终版)_（20150313）2014年黑龙江分级风险情况测算" xfId="114"/>
    <cellStyle name="_最终版-全口径表120100715(终版)_（20150416）2014年黑龙江分级风险情况测算" xfId="115"/>
    <cellStyle name="_绝密材料（2003）2" xfId="116"/>
    <cellStyle name="_表1汇总表" xfId="117"/>
    <cellStyle name="_表1汇总表_2014年黑龙江分级风险情况测算" xfId="118"/>
    <cellStyle name="_表1汇总表_2015年政府债务决算公开表" xfId="119"/>
    <cellStyle name="_表1汇总表_2015年黑龙江省政府债务限额测算表" xfId="120"/>
    <cellStyle name="_表1汇总表_（20150201）2014年黑龙江分级风险情况测算" xfId="121"/>
    <cellStyle name="_表1汇总表_（20150309）2014年黑龙江分级风险情况测算" xfId="122"/>
    <cellStyle name="_表1汇总表_（20150313）2014年黑龙江分级风险情况测算" xfId="123"/>
    <cellStyle name="_表1汇总表_（20150416）2014年黑龙江分级风险情况测算" xfId="124"/>
    <cellStyle name="_表二合计" xfId="125"/>
    <cellStyle name="_附件：地方政府融资平台自查整改报表1-6" xfId="126"/>
    <cellStyle name="Accent1" xfId="127"/>
    <cellStyle name="Accent1 - 20%" xfId="128"/>
    <cellStyle name="Accent1 - 40%" xfId="129"/>
    <cellStyle name="Accent1 - 60%" xfId="130"/>
    <cellStyle name="Accent1_2006年33甘肃" xfId="131"/>
    <cellStyle name="Accent2" xfId="132"/>
    <cellStyle name="Accent2 - 20%" xfId="133"/>
    <cellStyle name="Accent2 - 40%" xfId="134"/>
    <cellStyle name="Accent2 - 60%" xfId="135"/>
    <cellStyle name="Accent2_2006年33甘肃" xfId="136"/>
    <cellStyle name="Accent3" xfId="137"/>
    <cellStyle name="Accent3 - 20%" xfId="138"/>
    <cellStyle name="Accent3 - 40%" xfId="139"/>
    <cellStyle name="Accent3 - 60%" xfId="140"/>
    <cellStyle name="Accent3_2006年33甘肃" xfId="141"/>
    <cellStyle name="Accent4" xfId="142"/>
    <cellStyle name="Accent4 - 20%" xfId="143"/>
    <cellStyle name="Accent4 - 40%" xfId="144"/>
    <cellStyle name="Accent4 - 60%" xfId="145"/>
    <cellStyle name="Accent5" xfId="146"/>
    <cellStyle name="Accent5 - 20%" xfId="147"/>
    <cellStyle name="Accent5 - 40%" xfId="148"/>
    <cellStyle name="Accent5 - 60%" xfId="149"/>
    <cellStyle name="Accent6" xfId="150"/>
    <cellStyle name="Accent6 - 20%" xfId="151"/>
    <cellStyle name="Accent6 - 40%" xfId="152"/>
    <cellStyle name="Accent6 - 60%" xfId="153"/>
    <cellStyle name="Accent6_2006年33甘肃" xfId="154"/>
    <cellStyle name="Bad 1" xfId="155"/>
    <cellStyle name="Calc Currency (0)" xfId="156"/>
    <cellStyle name="Calculation" xfId="157"/>
    <cellStyle name="Check Cell" xfId="158"/>
    <cellStyle name="ColLevel_0" xfId="159"/>
    <cellStyle name="Comma [0]" xfId="160"/>
    <cellStyle name="comma zerodec" xfId="161"/>
    <cellStyle name="Comma_1995" xfId="162"/>
    <cellStyle name="Currency [0]" xfId="163"/>
    <cellStyle name="Currency1" xfId="164"/>
    <cellStyle name="Currency_1995" xfId="165"/>
    <cellStyle name="Date" xfId="166"/>
    <cellStyle name="Dollar (zero dec)" xfId="167"/>
    <cellStyle name="Explanatory Text" xfId="168"/>
    <cellStyle name="Fixed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Input" xfId="180"/>
    <cellStyle name="Input [yellow]" xfId="181"/>
    <cellStyle name="Linked Cell" xfId="182"/>
    <cellStyle name="Neutral 1" xfId="183"/>
    <cellStyle name="no dec" xfId="184"/>
    <cellStyle name="Norma,_laroux_4_营业在建 (2)_E21" xfId="185"/>
    <cellStyle name="Normal - Style1" xfId="186"/>
    <cellStyle name="Normal_#10-Headcount" xfId="187"/>
    <cellStyle name="Note 1" xfId="188"/>
    <cellStyle name="Output" xfId="189"/>
    <cellStyle name="Percent [2]" xfId="190"/>
    <cellStyle name="Percent_laroux" xfId="191"/>
    <cellStyle name="RowLevel_0" xfId="192"/>
    <cellStyle name="Title" xfId="193"/>
    <cellStyle name="Total" xfId="194"/>
    <cellStyle name="Warning Text" xfId="195"/>
    <cellStyle name="分级显示行_1_13区汇总" xfId="196"/>
    <cellStyle name="千位[0]_(人代会用)" xfId="197"/>
    <cellStyle name="千位_(人代会用)" xfId="198"/>
    <cellStyle name="千位分季_新建 Microsoft Excel 工作表" xfId="199"/>
    <cellStyle name="千位分隔 2" xfId="200"/>
    <cellStyle name="千位分隔 3" xfId="201"/>
    <cellStyle name="千位分隔[0] 2" xfId="202"/>
    <cellStyle name="千位分隔[0] 2 2" xfId="203"/>
    <cellStyle name="千位分隔[0] 2 3" xfId="204"/>
    <cellStyle name="千位分隔[0] 3" xfId="205"/>
    <cellStyle name="千位分隔[0] 4" xfId="206"/>
    <cellStyle name="千位分隔[0] 5" xfId="207"/>
    <cellStyle name="千分位[0]_ 白土" xfId="208"/>
    <cellStyle name="千分位_ 白土" xfId="209"/>
    <cellStyle name="后继超级链接" xfId="210"/>
    <cellStyle name="后继超链接" xfId="211"/>
    <cellStyle name="好" xfId="212"/>
    <cellStyle name="好_00省级(打印)" xfId="213"/>
    <cellStyle name="好_03昭通" xfId="214"/>
    <cellStyle name="好_0502通海县" xfId="215"/>
    <cellStyle name="好_05潍坊" xfId="216"/>
    <cellStyle name="好_0605石屏县" xfId="217"/>
    <cellStyle name="好_0605石屏县_财力性转移支付2010年预算参考数" xfId="218"/>
    <cellStyle name="好_07临沂" xfId="219"/>
    <cellStyle name="好_07大连" xfId="220"/>
    <cellStyle name="好_09黑龙江" xfId="221"/>
    <cellStyle name="好_09黑龙江_财力性转移支付2010年预算参考数" xfId="222"/>
    <cellStyle name="好_1" xfId="223"/>
    <cellStyle name="好_1110洱源县" xfId="224"/>
    <cellStyle name="好_1110洱源县_财力性转移支付2010年预算参考数" xfId="225"/>
    <cellStyle name="好_11大理" xfId="226"/>
    <cellStyle name="好_11大理_财力性转移支付2010年预算参考数" xfId="227"/>
    <cellStyle name="好_12滨州" xfId="228"/>
    <cellStyle name="好_12滨州_财力性转移支付2010年预算参考数" xfId="229"/>
    <cellStyle name="好_14安徽" xfId="230"/>
    <cellStyle name="好_14安徽_财力性转移支付2010年预算参考数" xfId="231"/>
    <cellStyle name="好_1_财力性转移支付2010年预算参考数" xfId="232"/>
    <cellStyle name="好_2" xfId="233"/>
    <cellStyle name="好_2006年22湖南" xfId="234"/>
    <cellStyle name="好_2006年22湖南_财力性转移支付2010年预算参考数" xfId="235"/>
    <cellStyle name="好_2006年27重庆" xfId="236"/>
    <cellStyle name="好_2006年27重庆_财力性转移支付2010年预算参考数" xfId="237"/>
    <cellStyle name="好_2006年28四川" xfId="238"/>
    <cellStyle name="好_2006年28四川_财力性转移支付2010年预算参考数" xfId="239"/>
    <cellStyle name="好_2006年30云南" xfId="240"/>
    <cellStyle name="好_2006年33甘肃" xfId="241"/>
    <cellStyle name="好_2006年34青海" xfId="242"/>
    <cellStyle name="好_2006年34青海_财力性转移支付2010年预算参考数" xfId="243"/>
    <cellStyle name="好_2006年全省财力计算表（中央、决算）" xfId="244"/>
    <cellStyle name="好_2006年水利统计指标统计表" xfId="245"/>
    <cellStyle name="好_2006年水利统计指标统计表_财力性转移支付2010年预算参考数" xfId="246"/>
    <cellStyle name="好_2007一般预算支出口径剔除表" xfId="247"/>
    <cellStyle name="好_2007一般预算支出口径剔除表_财力性转移支付2010年预算参考数" xfId="248"/>
    <cellStyle name="好_2007年一般预算支出剔除" xfId="249"/>
    <cellStyle name="好_2007年一般预算支出剔除_财力性转移支付2010年预算参考数" xfId="250"/>
    <cellStyle name="好_2007年收支情况及2008年收支预计表(汇总表)" xfId="251"/>
    <cellStyle name="好_2007年收支情况及2008年收支预计表(汇总表)_财力性转移支付2010年预算参考数" xfId="252"/>
    <cellStyle name="好_2008年一般预算支出预计" xfId="253"/>
    <cellStyle name="好_2008年全省汇总收支计算表" xfId="254"/>
    <cellStyle name="好_2008年全省汇总收支计算表_财力性转移支付2010年预算参考数" xfId="255"/>
    <cellStyle name="好_2008年支出核定" xfId="256"/>
    <cellStyle name="好_2008年支出调整" xfId="257"/>
    <cellStyle name="好_2008年支出调整_财力性转移支付2010年预算参考数" xfId="258"/>
    <cellStyle name="好_2008年预计支出与2007年对比" xfId="259"/>
    <cellStyle name="好_2008计算资料（8月5）" xfId="260"/>
    <cellStyle name="好_2012年县级基本财力保障机制测算数据20120526旧转移支付系数" xfId="261"/>
    <cellStyle name="好_2015年政府债务决算公开表" xfId="262"/>
    <cellStyle name="好_20河南" xfId="263"/>
    <cellStyle name="好_20河南_财力性转移支付2010年预算参考数" xfId="264"/>
    <cellStyle name="好_22湖南" xfId="265"/>
    <cellStyle name="好_22湖南_财力性转移支付2010年预算参考数" xfId="266"/>
    <cellStyle name="好_27重庆" xfId="267"/>
    <cellStyle name="好_27重庆_财力性转移支付2010年预算参考数" xfId="268"/>
    <cellStyle name="好_28四川" xfId="269"/>
    <cellStyle name="好_28四川_财力性转移支付2010年预算参考数" xfId="270"/>
    <cellStyle name="好_2_财力性转移支付2010年预算参考数" xfId="271"/>
    <cellStyle name="好_30云南" xfId="272"/>
    <cellStyle name="好_30云南_1" xfId="273"/>
    <cellStyle name="好_30云南_1_财力性转移支付2010年预算参考数" xfId="274"/>
    <cellStyle name="好_33甘肃" xfId="275"/>
    <cellStyle name="好_34青海" xfId="276"/>
    <cellStyle name="好_34青海_1" xfId="277"/>
    <cellStyle name="好_34青海_1_财力性转移支付2010年预算参考数" xfId="278"/>
    <cellStyle name="好_34青海_财力性转移支付2010年预算参考数" xfId="279"/>
    <cellStyle name="好_530623_2006年县级财政报表附表" xfId="280"/>
    <cellStyle name="好_530629_2006年县级财政报表附表" xfId="281"/>
    <cellStyle name="好_5334_2006年迪庆县级财政报表附表" xfId="282"/>
    <cellStyle name="好_Book1" xfId="283"/>
    <cellStyle name="好_Book1_财力性转移支付2010年预算参考数" xfId="284"/>
    <cellStyle name="好_Book2" xfId="285"/>
    <cellStyle name="好_Book2_财力性转移支付2010年预算参考数" xfId="286"/>
    <cellStyle name="好_gdp" xfId="287"/>
    <cellStyle name="好_M01-2(州市补助收入)" xfId="288"/>
    <cellStyle name="好_一般预算支出口径剔除表" xfId="289"/>
    <cellStyle name="好_一般预算支出口径剔除表_财力性转移支付2010年预算参考数" xfId="290"/>
    <cellStyle name="好_不含人员经费系数" xfId="291"/>
    <cellStyle name="好_不含人员经费系数_财力性转移支付2010年预算参考数" xfId="292"/>
    <cellStyle name="好_丽江汇总" xfId="293"/>
    <cellStyle name="好_云南 缺口县区测算(地方填报)" xfId="294"/>
    <cellStyle name="好_云南 缺口县区测算(地方填报)_财力性转移支付2010年预算参考数" xfId="295"/>
    <cellStyle name="好_云南省2008年转移支付测算——州市本级考核部分及政策性测算" xfId="296"/>
    <cellStyle name="好_云南省2008年转移支付测算——州市本级考核部分及政策性测算_财力性转移支付2010年预算参考数" xfId="297"/>
    <cellStyle name="好_人员工资和公用经费" xfId="298"/>
    <cellStyle name="好_人员工资和公用经费2" xfId="299"/>
    <cellStyle name="好_人员工资和公用经费2_财力性转移支付2010年预算参考数" xfId="300"/>
    <cellStyle name="好_人员工资和公用经费3" xfId="301"/>
    <cellStyle name="好_人员工资和公用经费3_财力性转移支付2010年预算参考数" xfId="302"/>
    <cellStyle name="好_人员工资和公用经费_财力性转移支付2010年预算参考数" xfId="303"/>
    <cellStyle name="好_其他部门(按照总人口测算）—20080416" xfId="304"/>
    <cellStyle name="好_其他部门(按照总人口测算）—20080416_不含人员经费系数" xfId="305"/>
    <cellStyle name="好_其他部门(按照总人口测算）—20080416_不含人员经费系数_财力性转移支付2010年预算参考数" xfId="306"/>
    <cellStyle name="好_其他部门(按照总人口测算）—20080416_县市旗测算-新科目（含人口规模效应）" xfId="307"/>
    <cellStyle name="好_其他部门(按照总人口测算）—20080416_县市旗测算-新科目（含人口规模效应）_财力性转移支付2010年预算参考数" xfId="308"/>
    <cellStyle name="好_其他部门(按照总人口测算）—20080416_民生政策最低支出需求" xfId="309"/>
    <cellStyle name="好_其他部门(按照总人口测算）—20080416_民生政策最低支出需求_财力性转移支付2010年预算参考数" xfId="310"/>
    <cellStyle name="好_其他部门(按照总人口测算）—20080416_财力性转移支付2010年预算参考数" xfId="311"/>
    <cellStyle name="好_农林水和城市维护标准支出20080505－县区合计" xfId="312"/>
    <cellStyle name="好_农林水和城市维护标准支出20080505－县区合计_不含人员经费系数" xfId="313"/>
    <cellStyle name="好_农林水和城市维护标准支出20080505－县区合计_不含人员经费系数_财力性转移支付2010年预算参考数" xfId="314"/>
    <cellStyle name="好_农林水和城市维护标准支出20080505－县区合计_县市旗测算-新科目（含人口规模效应）" xfId="315"/>
    <cellStyle name="好_农林水和城市维护标准支出20080505－县区合计_县市旗测算-新科目（含人口规模效应）_财力性转移支付2010年预算参考数" xfId="316"/>
    <cellStyle name="好_农林水和城市维护标准支出20080505－县区合计_民生政策最低支出需求" xfId="317"/>
    <cellStyle name="好_农林水和城市维护标准支出20080505－县区合计_民生政策最低支出需求_财力性转移支付2010年预算参考数" xfId="318"/>
    <cellStyle name="好_农林水和城市维护标准支出20080505－县区合计_财力性转移支付2010年预算参考数" xfId="319"/>
    <cellStyle name="好_分县成本差异系数" xfId="320"/>
    <cellStyle name="好_分县成本差异系数_不含人员经费系数" xfId="321"/>
    <cellStyle name="好_分县成本差异系数_不含人员经费系数_财力性转移支付2010年预算参考数" xfId="322"/>
    <cellStyle name="好_分县成本差异系数_民生政策最低支出需求" xfId="323"/>
    <cellStyle name="好_分县成本差异系数_民生政策最低支出需求_财力性转移支付2010年预算参考数" xfId="324"/>
    <cellStyle name="好_分县成本差异系数_财力性转移支付2010年预算参考数" xfId="325"/>
    <cellStyle name="好_分析缺口率" xfId="326"/>
    <cellStyle name="好_分析缺口率_财力性转移支付2010年预算参考数" xfId="327"/>
    <cellStyle name="好_卫生(按照总人口测算）—20080416" xfId="328"/>
    <cellStyle name="好_卫生(按照总人口测算）—20080416_不含人员经费系数" xfId="329"/>
    <cellStyle name="好_卫生(按照总人口测算）—20080416_不含人员经费系数_财力性转移支付2010年预算参考数" xfId="330"/>
    <cellStyle name="好_卫生(按照总人口测算）—20080416_县市旗测算-新科目（含人口规模效应）" xfId="331"/>
    <cellStyle name="好_卫生(按照总人口测算）—20080416_县市旗测算-新科目（含人口规模效应）_财力性转移支付2010年预算参考数" xfId="332"/>
    <cellStyle name="好_卫生(按照总人口测算）—20080416_民生政策最低支出需求" xfId="333"/>
    <cellStyle name="好_卫生(按照总人口测算）—20080416_民生政策最低支出需求_财力性转移支付2010年预算参考数" xfId="334"/>
    <cellStyle name="好_卫生(按照总人口测算）—20080416_财力性转移支付2010年预算参考数" xfId="335"/>
    <cellStyle name="好_卫生部门" xfId="336"/>
    <cellStyle name="好_卫生部门_财力性转移支付2010年预算参考数" xfId="337"/>
    <cellStyle name="好_危改资金测算" xfId="338"/>
    <cellStyle name="好_危改资金测算_财力性转移支付2010年预算参考数" xfId="339"/>
    <cellStyle name="好_县区合并测算20080421" xfId="340"/>
    <cellStyle name="好_县区合并测算20080421_不含人员经费系数" xfId="341"/>
    <cellStyle name="好_县区合并测算20080421_不含人员经费系数_财力性转移支付2010年预算参考数" xfId="342"/>
    <cellStyle name="好_县区合并测算20080421_县市旗测算-新科目（含人口规模效应）" xfId="343"/>
    <cellStyle name="好_县区合并测算20080421_县市旗测算-新科目（含人口规模效应）_财力性转移支付2010年预算参考数" xfId="344"/>
    <cellStyle name="好_县区合并测算20080421_民生政策最低支出需求" xfId="345"/>
    <cellStyle name="好_县区合并测算20080421_民生政策最低支出需求_财力性转移支付2010年预算参考数" xfId="346"/>
    <cellStyle name="好_县区合并测算20080421_财力性转移支付2010年预算参考数" xfId="347"/>
    <cellStyle name="好_县区合并测算20080423(按照各省比重）" xfId="348"/>
    <cellStyle name="好_县区合并测算20080423(按照各省比重）_不含人员经费系数" xfId="349"/>
    <cellStyle name="好_县区合并测算20080423(按照各省比重）_不含人员经费系数_财力性转移支付2010年预算参考数" xfId="350"/>
    <cellStyle name="好_县区合并测算20080423(按照各省比重）_县市旗测算-新科目（含人口规模效应）" xfId="351"/>
    <cellStyle name="好_县区合并测算20080423(按照各省比重）_县市旗测算-新科目（含人口规模效应）_财力性转移支付2010年预算参考数" xfId="352"/>
    <cellStyle name="好_县区合并测算20080423(按照各省比重）_民生政策最低支出需求" xfId="353"/>
    <cellStyle name="好_县区合并测算20080423(按照各省比重）_民生政策最低支出需求_财力性转移支付2010年预算参考数" xfId="354"/>
    <cellStyle name="好_县区合并测算20080423(按照各省比重）_财力性转移支付2010年预算参考数" xfId="355"/>
    <cellStyle name="好_县市旗测算-新科目（20080626）" xfId="356"/>
    <cellStyle name="好_县市旗测算-新科目（20080626）_不含人员经费系数" xfId="357"/>
    <cellStyle name="好_县市旗测算-新科目（20080626）_不含人员经费系数_财力性转移支付2010年预算参考数" xfId="358"/>
    <cellStyle name="好_县市旗测算-新科目（20080626）_县市旗测算-新科目（含人口规模效应）" xfId="359"/>
    <cellStyle name="好_县市旗测算-新科目（20080626）_县市旗测算-新科目（含人口规模效应）_财力性转移支付2010年预算参考数" xfId="360"/>
    <cellStyle name="好_县市旗测算-新科目（20080626）_民生政策最低支出需求" xfId="361"/>
    <cellStyle name="好_县市旗测算-新科目（20080626）_民生政策最低支出需求_财力性转移支付2010年预算参考数" xfId="362"/>
    <cellStyle name="好_县市旗测算-新科目（20080626）_财力性转移支付2010年预算参考数" xfId="363"/>
    <cellStyle name="好_县市旗测算-新科目（20080627）" xfId="364"/>
    <cellStyle name="好_县市旗测算-新科目（20080627）_不含人员经费系数" xfId="365"/>
    <cellStyle name="好_县市旗测算-新科目（20080627）_不含人员经费系数_财力性转移支付2010年预算参考数" xfId="366"/>
    <cellStyle name="好_县市旗测算-新科目（20080627）_县市旗测算-新科目（含人口规模效应）" xfId="367"/>
    <cellStyle name="好_县市旗测算-新科目（20080627）_县市旗测算-新科目（含人口规模效应）_财力性转移支付2010年预算参考数" xfId="368"/>
    <cellStyle name="好_县市旗测算-新科目（20080627）_民生政策最低支出需求" xfId="369"/>
    <cellStyle name="好_县市旗测算-新科目（20080627）_民生政策最低支出需求_财力性转移支付2010年预算参考数" xfId="370"/>
    <cellStyle name="好_县市旗测算-新科目（20080627）_财力性转移支付2010年预算参考数" xfId="371"/>
    <cellStyle name="好_县市旗测算20080508" xfId="372"/>
    <cellStyle name="好_县市旗测算20080508_不含人员经费系数" xfId="373"/>
    <cellStyle name="好_县市旗测算20080508_不含人员经费系数_财力性转移支付2010年预算参考数" xfId="374"/>
    <cellStyle name="好_县市旗测算20080508_县市旗测算-新科目（含人口规模效应）" xfId="375"/>
    <cellStyle name="好_县市旗测算20080508_县市旗测算-新科目（含人口规模效应）_财力性转移支付2010年预算参考数" xfId="376"/>
    <cellStyle name="好_县市旗测算20080508_民生政策最低支出需求" xfId="377"/>
    <cellStyle name="好_县市旗测算20080508_民生政策最低支出需求_财力性转移支付2010年预算参考数" xfId="378"/>
    <cellStyle name="好_县市旗测算20080508_财力性转移支付2010年预算参考数" xfId="379"/>
    <cellStyle name="好_同德" xfId="380"/>
    <cellStyle name="好_同德_财力性转移支付2010年预算参考数" xfId="381"/>
    <cellStyle name="好_城建部门" xfId="382"/>
    <cellStyle name="好_大连市" xfId="383"/>
    <cellStyle name="好_安徽 缺口县区测算(地方填报)1" xfId="384"/>
    <cellStyle name="好_安徽 缺口县区测算(地方填报)1_财力性转移支付2010年预算参考数" xfId="385"/>
    <cellStyle name="好_对口支援新疆资金规模测算表20100106" xfId="386"/>
    <cellStyle name="好_对口支援新疆资金规模测算表20100113" xfId="387"/>
    <cellStyle name="好_山东省民生支出标准" xfId="388"/>
    <cellStyle name="好_山东省民生支出标准_财力性转移支付2010年预算参考数" xfId="389"/>
    <cellStyle name="好_市辖区测算-新科目（20080626）" xfId="390"/>
    <cellStyle name="好_市辖区测算-新科目（20080626）_不含人员经费系数" xfId="391"/>
    <cellStyle name="好_市辖区测算-新科目（20080626）_不含人员经费系数_财力性转移支付2010年预算参考数" xfId="392"/>
    <cellStyle name="好_市辖区测算-新科目（20080626）_县市旗测算-新科目（含人口规模效应）" xfId="393"/>
    <cellStyle name="好_市辖区测算-新科目（20080626）_县市旗测算-新科目（含人口规模效应）_财力性转移支付2010年预算参考数" xfId="394"/>
    <cellStyle name="好_市辖区测算-新科目（20080626）_民生政策最低支出需求" xfId="395"/>
    <cellStyle name="好_市辖区测算-新科目（20080626）_民生政策最低支出需求_财力性转移支付2010年预算参考数" xfId="396"/>
    <cellStyle name="好_市辖区测算-新科目（20080626）_财力性转移支付2010年预算参考数" xfId="397"/>
    <cellStyle name="好_市辖区测算20080510" xfId="398"/>
    <cellStyle name="好_市辖区测算20080510_不含人员经费系数" xfId="399"/>
    <cellStyle name="好_市辖区测算20080510_不含人员经费系数_财力性转移支付2010年预算参考数" xfId="400"/>
    <cellStyle name="好_市辖区测算20080510_县市旗测算-新科目（含人口规模效应）" xfId="401"/>
    <cellStyle name="好_市辖区测算20080510_县市旗测算-新科目（含人口规模效应）_财力性转移支付2010年预算参考数" xfId="402"/>
    <cellStyle name="好_市辖区测算20080510_民生政策最低支出需求" xfId="403"/>
    <cellStyle name="好_市辖区测算20080510_民生政策最低支出需求_财力性转移支付2010年预算参考数" xfId="404"/>
    <cellStyle name="好_市辖区测算20080510_财力性转移支付2010年预算参考数" xfId="405"/>
    <cellStyle name="好_平邑" xfId="406"/>
    <cellStyle name="好_平邑_财力性转移支付2010年预算参考数" xfId="407"/>
    <cellStyle name="好_总人口" xfId="408"/>
    <cellStyle name="好_总人口_财力性转移支付2010年预算参考数" xfId="409"/>
    <cellStyle name="好_成本差异系数" xfId="410"/>
    <cellStyle name="好_成本差异系数_财力性转移支付2010年预算参考数" xfId="411"/>
    <cellStyle name="好_成本差异系数（含人口规模）" xfId="412"/>
    <cellStyle name="好_成本差异系数（含人口规模）_财力性转移支付2010年预算参考数" xfId="413"/>
    <cellStyle name="好_教育(按照总人口测算）—20080416" xfId="414"/>
    <cellStyle name="好_教育(按照总人口测算）—20080416_不含人员经费系数" xfId="415"/>
    <cellStyle name="好_教育(按照总人口测算）—20080416_不含人员经费系数_财力性转移支付2010年预算参考数" xfId="416"/>
    <cellStyle name="好_教育(按照总人口测算）—20080416_县市旗测算-新科目（含人口规模效应）" xfId="417"/>
    <cellStyle name="好_教育(按照总人口测算）—20080416_县市旗测算-新科目（含人口规模效应）_财力性转移支付2010年预算参考数" xfId="418"/>
    <cellStyle name="好_教育(按照总人口测算）—20080416_民生政策最低支出需求" xfId="419"/>
    <cellStyle name="好_教育(按照总人口测算）—20080416_民生政策最低支出需求_财力性转移支付2010年预算参考数" xfId="420"/>
    <cellStyle name="好_教育(按照总人口测算）—20080416_财力性转移支付2010年预算参考数" xfId="421"/>
    <cellStyle name="好_文体广播事业(按照总人口测算）—20080416" xfId="422"/>
    <cellStyle name="好_文体广播事业(按照总人口测算）—20080416_不含人员经费系数" xfId="423"/>
    <cellStyle name="好_文体广播事业(按照总人口测算）—20080416_不含人员经费系数_财力性转移支付2010年预算参考数" xfId="424"/>
    <cellStyle name="好_文体广播事业(按照总人口测算）—20080416_县市旗测算-新科目（含人口规模效应）" xfId="425"/>
    <cellStyle name="好_文体广播事业(按照总人口测算）—20080416_县市旗测算-新科目（含人口规模效应）_财力性转移支付2010年预算参考数" xfId="426"/>
    <cellStyle name="好_文体广播事业(按照总人口测算）—20080416_民生政策最低支出需求" xfId="427"/>
    <cellStyle name="好_文体广播事业(按照总人口测算）—20080416_民生政策最低支出需求_财力性转移支付2010年预算参考数" xfId="428"/>
    <cellStyle name="好_文体广播事业(按照总人口测算）—20080416_财力性转移支付2010年预算参考数" xfId="429"/>
    <cellStyle name="好_文体广播部门" xfId="430"/>
    <cellStyle name="好_核定人数下发表" xfId="431"/>
    <cellStyle name="好_核定人数下发表_财力性转移支付2010年预算参考数" xfId="432"/>
    <cellStyle name="好_核定人数对比" xfId="433"/>
    <cellStyle name="好_核定人数对比_财力性转移支付2010年预算参考数" xfId="434"/>
    <cellStyle name="好_检验表" xfId="435"/>
    <cellStyle name="好_检验表（调整后）" xfId="436"/>
    <cellStyle name="好_民生政策最低支出需求" xfId="437"/>
    <cellStyle name="好_民生政策最低支出需求_财力性转移支付2010年预算参考数" xfId="438"/>
    <cellStyle name="好_汇总" xfId="439"/>
    <cellStyle name="好_汇总-县级财政报表附表" xfId="440"/>
    <cellStyle name="好_汇总_财力性转移支付2010年预算参考数" xfId="441"/>
    <cellStyle name="好_汇总表" xfId="442"/>
    <cellStyle name="好_汇总表4" xfId="443"/>
    <cellStyle name="好_汇总表4_财力性转移支付2010年预算参考数" xfId="444"/>
    <cellStyle name="好_汇总表_财力性转移支付2010年预算参考数" xfId="445"/>
    <cellStyle name="好_河南 缺口县区测算(地方填报)" xfId="446"/>
    <cellStyle name="好_河南 缺口县区测算(地方填报)_财力性转移支付2010年预算参考数" xfId="447"/>
    <cellStyle name="好_河南 缺口县区测算(地方填报白)" xfId="448"/>
    <cellStyle name="好_河南 缺口县区测算(地方填报白)_财力性转移支付2010年预算参考数" xfId="449"/>
    <cellStyle name="好_测算结果" xfId="450"/>
    <cellStyle name="好_测算结果_财力性转移支付2010年预算参考数" xfId="451"/>
    <cellStyle name="好_测算结果汇总" xfId="452"/>
    <cellStyle name="好_测算结果汇总_财力性转移支付2010年预算参考数" xfId="453"/>
    <cellStyle name="好_第一部分：综合全" xfId="454"/>
    <cellStyle name="好_第五部分(才淼、饶永宏）" xfId="455"/>
    <cellStyle name="好_缺口县区测算" xfId="456"/>
    <cellStyle name="好_缺口县区测算(按2007支出增长25%测算)" xfId="457"/>
    <cellStyle name="好_缺口县区测算(按2007支出增长25%测算)_财力性转移支付2010年预算参考数" xfId="458"/>
    <cellStyle name="好_缺口县区测算(按核定人数)" xfId="459"/>
    <cellStyle name="好_缺口县区测算(按核定人数)_财力性转移支付2010年预算参考数" xfId="460"/>
    <cellStyle name="好_缺口县区测算(财政部标准)" xfId="461"/>
    <cellStyle name="好_缺口县区测算(财政部标准)_财力性转移支付2010年预算参考数" xfId="462"/>
    <cellStyle name="好_缺口县区测算_财力性转移支付2010年预算参考数" xfId="463"/>
    <cellStyle name="好_缺口县区测算（11.13）" xfId="464"/>
    <cellStyle name="好_缺口县区测算（11.13）_财力性转移支付2010年预算参考数" xfId="465"/>
    <cellStyle name="好_缺口消化情况" xfId="466"/>
    <cellStyle name="好_自行调整差异系数顺序" xfId="467"/>
    <cellStyle name="好_自行调整差异系数顺序_财力性转移支付2010年预算参考数" xfId="468"/>
    <cellStyle name="好_行政(燃修费)" xfId="469"/>
    <cellStyle name="好_行政(燃修费)_不含人员经费系数" xfId="470"/>
    <cellStyle name="好_行政(燃修费)_不含人员经费系数_财力性转移支付2010年预算参考数" xfId="471"/>
    <cellStyle name="好_行政(燃修费)_县市旗测算-新科目（含人口规模效应）" xfId="472"/>
    <cellStyle name="好_行政(燃修费)_县市旗测算-新科目（含人口规模效应）_财力性转移支付2010年预算参考数" xfId="473"/>
    <cellStyle name="好_行政(燃修费)_民生政策最低支出需求" xfId="474"/>
    <cellStyle name="好_行政(燃修费)_民生政策最低支出需求_财力性转移支付2010年预算参考数" xfId="475"/>
    <cellStyle name="好_行政(燃修费)_财力性转移支付2010年预算参考数" xfId="476"/>
    <cellStyle name="好_行政公检法测算" xfId="477"/>
    <cellStyle name="好_行政公检法测算_不含人员经费系数" xfId="478"/>
    <cellStyle name="好_行政公检法测算_不含人员经费系数_财力性转移支付2010年预算参考数" xfId="479"/>
    <cellStyle name="好_行政公检法测算_县市旗测算-新科目（含人口规模效应）" xfId="480"/>
    <cellStyle name="好_行政公检法测算_县市旗测算-新科目（含人口规模效应）_财力性转移支付2010年预算参考数" xfId="481"/>
    <cellStyle name="好_行政公检法测算_民生政策最低支出需求" xfId="482"/>
    <cellStyle name="好_行政公检法测算_民生政策最低支出需求_财力性转移支付2010年预算参考数" xfId="483"/>
    <cellStyle name="好_行政公检法测算_财力性转移支付2010年预算参考数" xfId="484"/>
    <cellStyle name="好_行政（人员）" xfId="485"/>
    <cellStyle name="好_行政（人员）_不含人员经费系数" xfId="486"/>
    <cellStyle name="好_行政（人员）_不含人员经费系数_财力性转移支付2010年预算参考数" xfId="487"/>
    <cellStyle name="好_行政（人员）_县市旗测算-新科目（含人口规模效应）" xfId="488"/>
    <cellStyle name="好_行政（人员）_县市旗测算-新科目（含人口规模效应）_财力性转移支付2010年预算参考数" xfId="489"/>
    <cellStyle name="好_行政（人员）_民生政策最低支出需求" xfId="490"/>
    <cellStyle name="好_行政（人员）_民生政策最低支出需求_财力性转移支付2010年预算参考数" xfId="491"/>
    <cellStyle name="好_行政（人员）_财力性转移支付2010年预算参考数" xfId="492"/>
    <cellStyle name="好_财力差异计算表(不含非农业区)" xfId="493"/>
    <cellStyle name="好_财政供养人员" xfId="494"/>
    <cellStyle name="好_财政供养人员_财力性转移支付2010年预算参考数" xfId="495"/>
    <cellStyle name="好_重点民生支出需求测算表社保（农村低保）081112" xfId="496"/>
    <cellStyle name="好_附表" xfId="497"/>
    <cellStyle name="好_附表_财力性转移支付2010年预算参考数" xfId="498"/>
    <cellStyle name="好_青海 缺口县区测算(地方填报)" xfId="499"/>
    <cellStyle name="好_青海 缺口县区测算(地方填报)_财力性转移支付2010年预算参考数" xfId="500"/>
    <cellStyle name="好_（20120229）新增报表表样" xfId="501"/>
    <cellStyle name="小数" xfId="502"/>
    <cellStyle name="差" xfId="503"/>
    <cellStyle name="差_00省级(打印)" xfId="504"/>
    <cellStyle name="差_03昭通" xfId="505"/>
    <cellStyle name="差_0502通海县" xfId="506"/>
    <cellStyle name="差_05潍坊" xfId="507"/>
    <cellStyle name="差_0605石屏县" xfId="508"/>
    <cellStyle name="差_0605石屏县_财力性转移支付2010年预算参考数" xfId="509"/>
    <cellStyle name="差_07临沂" xfId="510"/>
    <cellStyle name="差_07大连" xfId="511"/>
    <cellStyle name="差_09黑龙江" xfId="512"/>
    <cellStyle name="差_09黑龙江_财力性转移支付2010年预算参考数" xfId="513"/>
    <cellStyle name="差_1" xfId="514"/>
    <cellStyle name="差_1110洱源县" xfId="515"/>
    <cellStyle name="差_1110洱源县_财力性转移支付2010年预算参考数" xfId="516"/>
    <cellStyle name="差_11大理" xfId="517"/>
    <cellStyle name="差_11大理_财力性转移支付2010年预算参考数" xfId="518"/>
    <cellStyle name="差_12滨州" xfId="519"/>
    <cellStyle name="差_12滨州_财力性转移支付2010年预算参考数" xfId="520"/>
    <cellStyle name="差_14安徽" xfId="521"/>
    <cellStyle name="差_14安徽_财力性转移支付2010年预算参考数" xfId="522"/>
    <cellStyle name="差_1_财力性转移支付2010年预算参考数" xfId="523"/>
    <cellStyle name="差_2" xfId="524"/>
    <cellStyle name="差_2006年22湖南" xfId="525"/>
    <cellStyle name="差_2006年22湖南_财力性转移支付2010年预算参考数" xfId="526"/>
    <cellStyle name="差_2006年27重庆" xfId="527"/>
    <cellStyle name="差_2006年27重庆_财力性转移支付2010年预算参考数" xfId="528"/>
    <cellStyle name="差_2006年28四川" xfId="529"/>
    <cellStyle name="差_2006年28四川_财力性转移支付2010年预算参考数" xfId="530"/>
    <cellStyle name="差_2006年30云南" xfId="531"/>
    <cellStyle name="差_2006年33甘肃" xfId="532"/>
    <cellStyle name="差_2006年34青海" xfId="533"/>
    <cellStyle name="差_2006年34青海_财力性转移支付2010年预算参考数" xfId="534"/>
    <cellStyle name="差_2006年全省财力计算表（中央、决算）" xfId="535"/>
    <cellStyle name="差_2006年水利统计指标统计表" xfId="536"/>
    <cellStyle name="差_2006年水利统计指标统计表_财力性转移支付2010年预算参考数" xfId="537"/>
    <cellStyle name="差_2007一般预算支出口径剔除表" xfId="538"/>
    <cellStyle name="差_2007一般预算支出口径剔除表_财力性转移支付2010年预算参考数" xfId="539"/>
    <cellStyle name="差_2007年一般预算支出剔除" xfId="540"/>
    <cellStyle name="差_2007年一般预算支出剔除_财力性转移支付2010年预算参考数" xfId="541"/>
    <cellStyle name="差_2007年收支情况及2008年收支预计表(汇总表)" xfId="542"/>
    <cellStyle name="差_2007年收支情况及2008年收支预计表(汇总表)_财力性转移支付2010年预算参考数" xfId="543"/>
    <cellStyle name="差_2008年一般预算支出预计" xfId="544"/>
    <cellStyle name="差_2008年全省汇总收支计算表" xfId="545"/>
    <cellStyle name="差_2008年全省汇总收支计算表_财力性转移支付2010年预算参考数" xfId="546"/>
    <cellStyle name="差_2008年支出核定" xfId="547"/>
    <cellStyle name="差_2008年支出调整" xfId="548"/>
    <cellStyle name="差_2008年支出调整_财力性转移支付2010年预算参考数" xfId="549"/>
    <cellStyle name="差_2008年预计支出与2007年对比" xfId="550"/>
    <cellStyle name="差_2008计算资料（8月5）" xfId="551"/>
    <cellStyle name="差_2012年县级基本财力保障机制测算数据20120526旧转移支付系数" xfId="552"/>
    <cellStyle name="差_2015年政府债务决算公开表" xfId="553"/>
    <cellStyle name="差_20河南" xfId="554"/>
    <cellStyle name="差_20河南_财力性转移支付2010年预算参考数" xfId="555"/>
    <cellStyle name="差_22湖南" xfId="556"/>
    <cellStyle name="差_22湖南_财力性转移支付2010年预算参考数" xfId="557"/>
    <cellStyle name="差_27重庆" xfId="558"/>
    <cellStyle name="差_27重庆_财力性转移支付2010年预算参考数" xfId="559"/>
    <cellStyle name="差_28四川" xfId="560"/>
    <cellStyle name="差_28四川_财力性转移支付2010年预算参考数" xfId="561"/>
    <cellStyle name="差_2_财力性转移支付2010年预算参考数" xfId="562"/>
    <cellStyle name="差_30云南" xfId="563"/>
    <cellStyle name="差_30云南_1" xfId="564"/>
    <cellStyle name="差_30云南_1_财力性转移支付2010年预算参考数" xfId="565"/>
    <cellStyle name="差_33甘肃" xfId="566"/>
    <cellStyle name="差_34青海" xfId="567"/>
    <cellStyle name="差_34青海_1" xfId="568"/>
    <cellStyle name="差_34青海_1_财力性转移支付2010年预算参考数" xfId="569"/>
    <cellStyle name="差_34青海_财力性转移支付2010年预算参考数" xfId="570"/>
    <cellStyle name="差_530623_2006年县级财政报表附表" xfId="571"/>
    <cellStyle name="差_530629_2006年县级财政报表附表" xfId="572"/>
    <cellStyle name="差_5334_2006年迪庆县级财政报表附表" xfId="573"/>
    <cellStyle name="差_Book1" xfId="574"/>
    <cellStyle name="差_Book1_财力性转移支付2010年预算参考数" xfId="575"/>
    <cellStyle name="差_Book2" xfId="576"/>
    <cellStyle name="差_Book2_财力性转移支付2010年预算参考数" xfId="577"/>
    <cellStyle name="差_gdp" xfId="578"/>
    <cellStyle name="差_M01-2(州市补助收入)" xfId="579"/>
    <cellStyle name="差_一般预算支出口径剔除表" xfId="580"/>
    <cellStyle name="差_一般预算支出口径剔除表_财力性转移支付2010年预算参考数" xfId="581"/>
    <cellStyle name="差_不含人员经费系数" xfId="582"/>
    <cellStyle name="差_不含人员经费系数_财力性转移支付2010年预算参考数" xfId="583"/>
    <cellStyle name="差_丽江汇总" xfId="584"/>
    <cellStyle name="差_云南 缺口县区测算(地方填报)" xfId="585"/>
    <cellStyle name="差_云南 缺口县区测算(地方填报)_财力性转移支付2010年预算参考数" xfId="586"/>
    <cellStyle name="差_云南省2008年转移支付测算——州市本级考核部分及政策性测算" xfId="587"/>
    <cellStyle name="差_云南省2008年转移支付测算——州市本级考核部分及政策性测算_财力性转移支付2010年预算参考数" xfId="588"/>
    <cellStyle name="差_人员工资和公用经费" xfId="589"/>
    <cellStyle name="差_人员工资和公用经费2" xfId="590"/>
    <cellStyle name="差_人员工资和公用经费2_财力性转移支付2010年预算参考数" xfId="591"/>
    <cellStyle name="差_人员工资和公用经费3" xfId="592"/>
    <cellStyle name="差_人员工资和公用经费3_财力性转移支付2010年预算参考数" xfId="593"/>
    <cellStyle name="差_人员工资和公用经费_财力性转移支付2010年预算参考数" xfId="594"/>
    <cellStyle name="差_其他部门(按照总人口测算）—20080416" xfId="595"/>
    <cellStyle name="差_其他部门(按照总人口测算）—20080416_不含人员经费系数" xfId="596"/>
    <cellStyle name="差_其他部门(按照总人口测算）—20080416_不含人员经费系数_财力性转移支付2010年预算参考数" xfId="597"/>
    <cellStyle name="差_其他部门(按照总人口测算）—20080416_县市旗测算-新科目（含人口规模效应）" xfId="598"/>
    <cellStyle name="差_其他部门(按照总人口测算）—20080416_县市旗测算-新科目（含人口规模效应）_财力性转移支付2010年预算参考数" xfId="599"/>
    <cellStyle name="差_其他部门(按照总人口测算）—20080416_民生政策最低支出需求" xfId="600"/>
    <cellStyle name="差_其他部门(按照总人口测算）—20080416_民生政策最低支出需求_财力性转移支付2010年预算参考数" xfId="601"/>
    <cellStyle name="差_其他部门(按照总人口测算）—20080416_财力性转移支付2010年预算参考数" xfId="602"/>
    <cellStyle name="差_农林水和城市维护标准支出20080505－县区合计" xfId="603"/>
    <cellStyle name="差_农林水和城市维护标准支出20080505－县区合计_不含人员经费系数" xfId="604"/>
    <cellStyle name="差_农林水和城市维护标准支出20080505－县区合计_不含人员经费系数_财力性转移支付2010年预算参考数" xfId="605"/>
    <cellStyle name="差_农林水和城市维护标准支出20080505－县区合计_县市旗测算-新科目（含人口规模效应）" xfId="606"/>
    <cellStyle name="差_农林水和城市维护标准支出20080505－县区合计_县市旗测算-新科目（含人口规模效应）_财力性转移支付2010年预算参考数" xfId="607"/>
    <cellStyle name="差_农林水和城市维护标准支出20080505－县区合计_民生政策最低支出需求" xfId="608"/>
    <cellStyle name="差_农林水和城市维护标准支出20080505－县区合计_民生政策最低支出需求_财力性转移支付2010年预算参考数" xfId="609"/>
    <cellStyle name="差_农林水和城市维护标准支出20080505－县区合计_财力性转移支付2010年预算参考数" xfId="610"/>
    <cellStyle name="差_分县成本差异系数" xfId="611"/>
    <cellStyle name="差_分县成本差异系数_不含人员经费系数" xfId="612"/>
    <cellStyle name="差_分县成本差异系数_不含人员经费系数_财力性转移支付2010年预算参考数" xfId="613"/>
    <cellStyle name="差_分县成本差异系数_民生政策最低支出需求" xfId="614"/>
    <cellStyle name="差_分县成本差异系数_民生政策最低支出需求_财力性转移支付2010年预算参考数" xfId="615"/>
    <cellStyle name="差_分县成本差异系数_财力性转移支付2010年预算参考数" xfId="616"/>
    <cellStyle name="差_分析缺口率" xfId="617"/>
    <cellStyle name="差_分析缺口率_财力性转移支付2010年预算参考数" xfId="618"/>
    <cellStyle name="差_卫生(按照总人口测算）—20080416" xfId="619"/>
    <cellStyle name="差_卫生(按照总人口测算）—20080416_不含人员经费系数" xfId="620"/>
    <cellStyle name="差_卫生(按照总人口测算）—20080416_不含人员经费系数_财力性转移支付2010年预算参考数" xfId="621"/>
    <cellStyle name="差_卫生(按照总人口测算）—20080416_县市旗测算-新科目（含人口规模效应）" xfId="622"/>
    <cellStyle name="差_卫生(按照总人口测算）—20080416_县市旗测算-新科目（含人口规模效应）_财力性转移支付2010年预算参考数" xfId="623"/>
    <cellStyle name="差_卫生(按照总人口测算）—20080416_民生政策最低支出需求" xfId="624"/>
    <cellStyle name="差_卫生(按照总人口测算）—20080416_民生政策最低支出需求_财力性转移支付2010年预算参考数" xfId="625"/>
    <cellStyle name="差_卫生(按照总人口测算）—20080416_财力性转移支付2010年预算参考数" xfId="626"/>
    <cellStyle name="差_卫生部门" xfId="627"/>
    <cellStyle name="差_卫生部门_财力性转移支付2010年预算参考数" xfId="628"/>
    <cellStyle name="差_危改资金测算" xfId="629"/>
    <cellStyle name="差_危改资金测算_财力性转移支付2010年预算参考数" xfId="630"/>
    <cellStyle name="差_县区合并测算20080421" xfId="631"/>
    <cellStyle name="差_县区合并测算20080421_不含人员经费系数" xfId="632"/>
    <cellStyle name="差_县区合并测算20080421_不含人员经费系数_财力性转移支付2010年预算参考数" xfId="633"/>
    <cellStyle name="差_县区合并测算20080421_县市旗测算-新科目（含人口规模效应）" xfId="634"/>
    <cellStyle name="差_县区合并测算20080421_县市旗测算-新科目（含人口规模效应）_财力性转移支付2010年预算参考数" xfId="635"/>
    <cellStyle name="差_县区合并测算20080421_民生政策最低支出需求" xfId="636"/>
    <cellStyle name="差_县区合并测算20080421_民生政策最低支出需求_财力性转移支付2010年预算参考数" xfId="637"/>
    <cellStyle name="差_县区合并测算20080421_财力性转移支付2010年预算参考数" xfId="638"/>
    <cellStyle name="差_县区合并测算20080423(按照各省比重）" xfId="639"/>
    <cellStyle name="差_县区合并测算20080423(按照各省比重）_不含人员经费系数" xfId="640"/>
    <cellStyle name="差_县区合并测算20080423(按照各省比重）_不含人员经费系数_财力性转移支付2010年预算参考数" xfId="641"/>
    <cellStyle name="差_县区合并测算20080423(按照各省比重）_县市旗测算-新科目（含人口规模效应）" xfId="642"/>
    <cellStyle name="差_县区合并测算20080423(按照各省比重）_县市旗测算-新科目（含人口规模效应）_财力性转移支付2010年预算参考数" xfId="643"/>
    <cellStyle name="差_县区合并测算20080423(按照各省比重）_民生政策最低支出需求" xfId="644"/>
    <cellStyle name="差_县区合并测算20080423(按照各省比重）_民生政策最低支出需求_财力性转移支付2010年预算参考数" xfId="645"/>
    <cellStyle name="差_县区合并测算20080423(按照各省比重）_财力性转移支付2010年预算参考数" xfId="646"/>
    <cellStyle name="差_县市旗测算-新科目（20080626）" xfId="647"/>
    <cellStyle name="差_县市旗测算-新科目（20080626）_不含人员经费系数" xfId="648"/>
    <cellStyle name="差_县市旗测算-新科目（20080626）_不含人员经费系数_财力性转移支付2010年预算参考数" xfId="649"/>
    <cellStyle name="差_县市旗测算-新科目（20080626）_县市旗测算-新科目（含人口规模效应）" xfId="650"/>
    <cellStyle name="差_县市旗测算-新科目（20080626）_县市旗测算-新科目（含人口规模效应）_财力性转移支付2010年预算参考数" xfId="651"/>
    <cellStyle name="差_县市旗测算-新科目（20080626）_民生政策最低支出需求" xfId="652"/>
    <cellStyle name="差_县市旗测算-新科目（20080626）_民生政策最低支出需求_财力性转移支付2010年预算参考数" xfId="653"/>
    <cellStyle name="差_县市旗测算-新科目（20080626）_财力性转移支付2010年预算参考数" xfId="654"/>
    <cellStyle name="差_县市旗测算-新科目（20080627）" xfId="655"/>
    <cellStyle name="差_县市旗测算-新科目（20080627）_不含人员经费系数" xfId="656"/>
    <cellStyle name="差_县市旗测算-新科目（20080627）_不含人员经费系数_财力性转移支付2010年预算参考数" xfId="657"/>
    <cellStyle name="差_县市旗测算-新科目（20080627）_县市旗测算-新科目（含人口规模效应）" xfId="658"/>
    <cellStyle name="差_县市旗测算-新科目（20080627）_县市旗测算-新科目（含人口规模效应）_财力性转移支付2010年预算参考数" xfId="659"/>
    <cellStyle name="差_县市旗测算-新科目（20080627）_民生政策最低支出需求" xfId="660"/>
    <cellStyle name="差_县市旗测算-新科目（20080627）_民生政策最低支出需求_财力性转移支付2010年预算参考数" xfId="661"/>
    <cellStyle name="差_县市旗测算-新科目（20080627）_财力性转移支付2010年预算参考数" xfId="662"/>
    <cellStyle name="差_县市旗测算20080508" xfId="663"/>
    <cellStyle name="差_县市旗测算20080508_不含人员经费系数" xfId="664"/>
    <cellStyle name="差_县市旗测算20080508_不含人员经费系数_财力性转移支付2010年预算参考数" xfId="665"/>
    <cellStyle name="差_县市旗测算20080508_县市旗测算-新科目（含人口规模效应）" xfId="666"/>
    <cellStyle name="差_县市旗测算20080508_县市旗测算-新科目（含人口规模效应）_财力性转移支付2010年预算参考数" xfId="667"/>
    <cellStyle name="差_县市旗测算20080508_民生政策最低支出需求" xfId="668"/>
    <cellStyle name="差_县市旗测算20080508_民生政策最低支出需求_财力性转移支付2010年预算参考数" xfId="669"/>
    <cellStyle name="差_县市旗测算20080508_财力性转移支付2010年预算参考数" xfId="670"/>
    <cellStyle name="差_同德" xfId="671"/>
    <cellStyle name="差_同德_财力性转移支付2010年预算参考数" xfId="672"/>
    <cellStyle name="差_城建部门" xfId="673"/>
    <cellStyle name="差_大连市" xfId="674"/>
    <cellStyle name="差_安徽 缺口县区测算(地方填报)1" xfId="675"/>
    <cellStyle name="差_安徽 缺口县区测算(地方填报)1_财力性转移支付2010年预算参考数" xfId="676"/>
    <cellStyle name="差_对口支援新疆资金规模测算表20100106" xfId="677"/>
    <cellStyle name="差_对口支援新疆资金规模测算表20100113" xfId="678"/>
    <cellStyle name="差_山东省民生支出标准" xfId="679"/>
    <cellStyle name="差_山东省民生支出标准_财力性转移支付2010年预算参考数" xfId="680"/>
    <cellStyle name="差_市辖区测算-新科目（20080626）" xfId="681"/>
    <cellStyle name="差_市辖区测算-新科目（20080626）_不含人员经费系数" xfId="682"/>
    <cellStyle name="差_市辖区测算-新科目（20080626）_不含人员经费系数_财力性转移支付2010年预算参考数" xfId="683"/>
    <cellStyle name="差_市辖区测算-新科目（20080626）_县市旗测算-新科目（含人口规模效应）" xfId="684"/>
    <cellStyle name="差_市辖区测算-新科目（20080626）_县市旗测算-新科目（含人口规模效应）_财力性转移支付2010年预算参考数" xfId="685"/>
    <cellStyle name="差_市辖区测算-新科目（20080626）_民生政策最低支出需求" xfId="686"/>
    <cellStyle name="差_市辖区测算-新科目（20080626）_民生政策最低支出需求_财力性转移支付2010年预算参考数" xfId="687"/>
    <cellStyle name="差_市辖区测算-新科目（20080626）_财力性转移支付2010年预算参考数" xfId="688"/>
    <cellStyle name="差_市辖区测算20080510" xfId="689"/>
    <cellStyle name="差_市辖区测算20080510_不含人员经费系数" xfId="690"/>
    <cellStyle name="差_市辖区测算20080510_不含人员经费系数_财力性转移支付2010年预算参考数" xfId="691"/>
    <cellStyle name="差_市辖区测算20080510_县市旗测算-新科目（含人口规模效应）" xfId="692"/>
    <cellStyle name="差_市辖区测算20080510_县市旗测算-新科目（含人口规模效应）_财力性转移支付2010年预算参考数" xfId="693"/>
    <cellStyle name="差_市辖区测算20080510_民生政策最低支出需求" xfId="694"/>
    <cellStyle name="差_市辖区测算20080510_民生政策最低支出需求_财力性转移支付2010年预算参考数" xfId="695"/>
    <cellStyle name="差_市辖区测算20080510_财力性转移支付2010年预算参考数" xfId="696"/>
    <cellStyle name="差_平邑" xfId="697"/>
    <cellStyle name="差_平邑_财力性转移支付2010年预算参考数" xfId="698"/>
    <cellStyle name="差_总人口" xfId="699"/>
    <cellStyle name="差_总人口_财力性转移支付2010年预算参考数" xfId="700"/>
    <cellStyle name="差_成本差异系数" xfId="701"/>
    <cellStyle name="差_成本差异系数_财力性转移支付2010年预算参考数" xfId="702"/>
    <cellStyle name="差_成本差异系数（含人口规模）" xfId="703"/>
    <cellStyle name="差_成本差异系数（含人口规模）_财力性转移支付2010年预算参考数" xfId="704"/>
    <cellStyle name="差_教育(按照总人口测算）—20080416" xfId="705"/>
    <cellStyle name="差_教育(按照总人口测算）—20080416_不含人员经费系数" xfId="706"/>
    <cellStyle name="差_教育(按照总人口测算）—20080416_不含人员经费系数_财力性转移支付2010年预算参考数" xfId="707"/>
    <cellStyle name="差_教育(按照总人口测算）—20080416_县市旗测算-新科目（含人口规模效应）" xfId="708"/>
    <cellStyle name="差_教育(按照总人口测算）—20080416_县市旗测算-新科目（含人口规模效应）_财力性转移支付2010年预算参考数" xfId="709"/>
    <cellStyle name="差_教育(按照总人口测算）—20080416_民生政策最低支出需求" xfId="710"/>
    <cellStyle name="差_教育(按照总人口测算）—20080416_民生政策最低支出需求_财力性转移支付2010年预算参考数" xfId="711"/>
    <cellStyle name="差_教育(按照总人口测算）—20080416_财力性转移支付2010年预算参考数" xfId="712"/>
    <cellStyle name="差_文体广播事业(按照总人口测算）—20080416" xfId="713"/>
    <cellStyle name="差_文体广播事业(按照总人口测算）—20080416_不含人员经费系数" xfId="714"/>
    <cellStyle name="差_文体广播事业(按照总人口测算）—20080416_不含人员经费系数_财力性转移支付2010年预算参考数" xfId="715"/>
    <cellStyle name="差_文体广播事业(按照总人口测算）—20080416_县市旗测算-新科目（含人口规模效应）" xfId="716"/>
    <cellStyle name="差_文体广播事业(按照总人口测算）—20080416_县市旗测算-新科目（含人口规模效应）_财力性转移支付2010年预算参考数" xfId="717"/>
    <cellStyle name="差_文体广播事业(按照总人口测算）—20080416_民生政策最低支出需求" xfId="718"/>
    <cellStyle name="差_文体广播事业(按照总人口测算）—20080416_民生政策最低支出需求_财力性转移支付2010年预算参考数" xfId="719"/>
    <cellStyle name="差_文体广播事业(按照总人口测算）—20080416_财力性转移支付2010年预算参考数" xfId="720"/>
    <cellStyle name="差_文体广播部门" xfId="721"/>
    <cellStyle name="差_核定人数下发表" xfId="722"/>
    <cellStyle name="差_核定人数下发表_财力性转移支付2010年预算参考数" xfId="723"/>
    <cellStyle name="差_核定人数对比" xfId="724"/>
    <cellStyle name="差_核定人数对比_财力性转移支付2010年预算参考数" xfId="725"/>
    <cellStyle name="差_检验表" xfId="726"/>
    <cellStyle name="差_检验表（调整后）" xfId="727"/>
    <cellStyle name="差_民生政策最低支出需求" xfId="728"/>
    <cellStyle name="差_民生政策最低支出需求_财力性转移支付2010年预算参考数" xfId="729"/>
    <cellStyle name="差_汇总" xfId="730"/>
    <cellStyle name="差_汇总-县级财政报表附表" xfId="731"/>
    <cellStyle name="差_汇总_财力性转移支付2010年预算参考数" xfId="732"/>
    <cellStyle name="差_汇总表" xfId="733"/>
    <cellStyle name="差_汇总表4" xfId="734"/>
    <cellStyle name="差_汇总表4_财力性转移支付2010年预算参考数" xfId="735"/>
    <cellStyle name="差_汇总表_财力性转移支付2010年预算参考数" xfId="736"/>
    <cellStyle name="差_河南 缺口县区测算(地方填报)" xfId="737"/>
    <cellStyle name="差_河南 缺口县区测算(地方填报)_财力性转移支付2010年预算参考数" xfId="738"/>
    <cellStyle name="差_河南 缺口县区测算(地方填报白)" xfId="739"/>
    <cellStyle name="差_河南 缺口县区测算(地方填报白)_财力性转移支付2010年预算参考数" xfId="740"/>
    <cellStyle name="差_测算结果" xfId="741"/>
    <cellStyle name="差_测算结果_财力性转移支付2010年预算参考数" xfId="742"/>
    <cellStyle name="差_测算结果汇总" xfId="743"/>
    <cellStyle name="差_测算结果汇总_财力性转移支付2010年预算参考数" xfId="744"/>
    <cellStyle name="差_第一部分：综合全" xfId="745"/>
    <cellStyle name="差_第五部分(才淼、饶永宏）" xfId="746"/>
    <cellStyle name="差_缺口县区测算" xfId="747"/>
    <cellStyle name="差_缺口县区测算(按2007支出增长25%测算)" xfId="748"/>
    <cellStyle name="差_缺口县区测算(按2007支出增长25%测算)_财力性转移支付2010年预算参考数" xfId="749"/>
    <cellStyle name="差_缺口县区测算(按核定人数)" xfId="750"/>
    <cellStyle name="差_缺口县区测算(按核定人数)_财力性转移支付2010年预算参考数" xfId="751"/>
    <cellStyle name="差_缺口县区测算(财政部标准)" xfId="752"/>
    <cellStyle name="差_缺口县区测算(财政部标准)_财力性转移支付2010年预算参考数" xfId="753"/>
    <cellStyle name="差_缺口县区测算_财力性转移支付2010年预算参考数" xfId="754"/>
    <cellStyle name="差_缺口县区测算（11.13）" xfId="755"/>
    <cellStyle name="差_缺口县区测算（11.13）_财力性转移支付2010年预算参考数" xfId="756"/>
    <cellStyle name="差_缺口消化情况" xfId="757"/>
    <cellStyle name="差_自行调整差异系数顺序" xfId="758"/>
    <cellStyle name="差_自行调整差异系数顺序_财力性转移支付2010年预算参考数" xfId="759"/>
    <cellStyle name="差_行政(燃修费)" xfId="760"/>
    <cellStyle name="差_行政(燃修费)_不含人员经费系数" xfId="761"/>
    <cellStyle name="差_行政(燃修费)_不含人员经费系数_财力性转移支付2010年预算参考数" xfId="762"/>
    <cellStyle name="差_行政(燃修费)_县市旗测算-新科目（含人口规模效应）" xfId="763"/>
    <cellStyle name="差_行政(燃修费)_县市旗测算-新科目（含人口规模效应）_财力性转移支付2010年预算参考数" xfId="764"/>
    <cellStyle name="差_行政(燃修费)_民生政策最低支出需求" xfId="765"/>
    <cellStyle name="差_行政(燃修费)_民生政策最低支出需求_财力性转移支付2010年预算参考数" xfId="766"/>
    <cellStyle name="差_行政(燃修费)_财力性转移支付2010年预算参考数" xfId="767"/>
    <cellStyle name="差_行政公检法测算" xfId="768"/>
    <cellStyle name="差_行政公检法测算_不含人员经费系数" xfId="769"/>
    <cellStyle name="差_行政公检法测算_不含人员经费系数_财力性转移支付2010年预算参考数" xfId="770"/>
    <cellStyle name="差_行政公检法测算_县市旗测算-新科目（含人口规模效应）" xfId="771"/>
    <cellStyle name="差_行政公检法测算_县市旗测算-新科目（含人口规模效应）_财力性转移支付2010年预算参考数" xfId="772"/>
    <cellStyle name="差_行政公检法测算_民生政策最低支出需求" xfId="773"/>
    <cellStyle name="差_行政公检法测算_民生政策最低支出需求_财力性转移支付2010年预算参考数" xfId="774"/>
    <cellStyle name="差_行政公检法测算_财力性转移支付2010年预算参考数" xfId="775"/>
    <cellStyle name="差_行政（人员）" xfId="776"/>
    <cellStyle name="差_行政（人员）_不含人员经费系数" xfId="777"/>
    <cellStyle name="差_行政（人员）_不含人员经费系数_财力性转移支付2010年预算参考数" xfId="778"/>
    <cellStyle name="差_行政（人员）_县市旗测算-新科目（含人口规模效应）" xfId="779"/>
    <cellStyle name="差_行政（人员）_县市旗测算-新科目（含人口规模效应）_财力性转移支付2010年预算参考数" xfId="780"/>
    <cellStyle name="差_行政（人员）_民生政策最低支出需求" xfId="781"/>
    <cellStyle name="差_行政（人员）_民生政策最低支出需求_财力性转移支付2010年预算参考数" xfId="782"/>
    <cellStyle name="差_行政（人员）_财力性转移支付2010年预算参考数" xfId="783"/>
    <cellStyle name="差_财力差异计算表(不含非农业区)" xfId="784"/>
    <cellStyle name="差_财政供养人员" xfId="785"/>
    <cellStyle name="差_财政供养人员_财力性转移支付2010年预算参考数" xfId="786"/>
    <cellStyle name="差_重点民生支出需求测算表社保（农村低保）081112" xfId="787"/>
    <cellStyle name="差_附表" xfId="788"/>
    <cellStyle name="差_附表_财力性转移支付2010年预算参考数" xfId="789"/>
    <cellStyle name="差_青海 缺口县区测算(地方填报)" xfId="790"/>
    <cellStyle name="差_青海 缺口县区测算(地方填报)_财力性转移支付2010年预算参考数" xfId="791"/>
    <cellStyle name="差_（20120229）新增报表表样" xfId="792"/>
    <cellStyle name="常规 10" xfId="793"/>
    <cellStyle name="常规 10 2" xfId="794"/>
    <cellStyle name="常规 11" xfId="795"/>
    <cellStyle name="常规 11 2" xfId="796"/>
    <cellStyle name="常规 11 2 2" xfId="797"/>
    <cellStyle name="常规 11 2_（20150201）2014年黑龙江分级风险情况测算" xfId="798"/>
    <cellStyle name="常规 11 3" xfId="799"/>
    <cellStyle name="常规 11 4" xfId="800"/>
    <cellStyle name="常规 11_（20150201）2014年黑龙江分级风险情况测算" xfId="801"/>
    <cellStyle name="常规 12" xfId="802"/>
    <cellStyle name="常规 12 2" xfId="803"/>
    <cellStyle name="常规 12_（20150201）2014年黑龙江分级风险情况测算" xfId="804"/>
    <cellStyle name="常规 13" xfId="805"/>
    <cellStyle name="常规 13 2" xfId="806"/>
    <cellStyle name="常规 13_（20150201）2014年黑龙江分级风险情况测算" xfId="807"/>
    <cellStyle name="常规 14" xfId="808"/>
    <cellStyle name="常规 14 2" xfId="809"/>
    <cellStyle name="常规 15" xfId="810"/>
    <cellStyle name="常规 15 2" xfId="811"/>
    <cellStyle name="常规 15 3" xfId="812"/>
    <cellStyle name="常规 15_（20150201）2014年黑龙江分级风险情况测算" xfId="813"/>
    <cellStyle name="常规 16" xfId="814"/>
    <cellStyle name="常规 17" xfId="815"/>
    <cellStyle name="常规 18" xfId="816"/>
    <cellStyle name="常规 19" xfId="817"/>
    <cellStyle name="常规 2" xfId="818"/>
    <cellStyle name="常规 2 2" xfId="819"/>
    <cellStyle name="常规 2 3" xfId="820"/>
    <cellStyle name="常规 2 3 2" xfId="821"/>
    <cellStyle name="常规 2 4" xfId="822"/>
    <cellStyle name="常规 2 5" xfId="823"/>
    <cellStyle name="常规 2 7" xfId="824"/>
    <cellStyle name="常规 20" xfId="825"/>
    <cellStyle name="常规 21" xfId="826"/>
    <cellStyle name="常规 22" xfId="827"/>
    <cellStyle name="常规 23" xfId="828"/>
    <cellStyle name="常规 24" xfId="829"/>
    <cellStyle name="常规 25" xfId="830"/>
    <cellStyle name="常规 26" xfId="831"/>
    <cellStyle name="常规 27" xfId="832"/>
    <cellStyle name="常规 28" xfId="833"/>
    <cellStyle name="常规 29" xfId="834"/>
    <cellStyle name="常规 2_03支出类2010" xfId="835"/>
    <cellStyle name="常规 3" xfId="836"/>
    <cellStyle name="常规 3 2" xfId="837"/>
    <cellStyle name="常规 3 3" xfId="838"/>
    <cellStyle name="常规 3 4" xfId="839"/>
    <cellStyle name="常规 30" xfId="840"/>
    <cellStyle name="常规 31" xfId="841"/>
    <cellStyle name="常规 32" xfId="842"/>
    <cellStyle name="常规 33" xfId="843"/>
    <cellStyle name="常规 34" xfId="844"/>
    <cellStyle name="常规 35" xfId="845"/>
    <cellStyle name="常规 36" xfId="846"/>
    <cellStyle name="常规 37" xfId="847"/>
    <cellStyle name="常规 38" xfId="848"/>
    <cellStyle name="常规 39" xfId="849"/>
    <cellStyle name="常规 3_（20150201）2014年黑龙江分级风险情况测算" xfId="850"/>
    <cellStyle name="常规 4" xfId="851"/>
    <cellStyle name="常规 4 2" xfId="852"/>
    <cellStyle name="常规 4 3" xfId="853"/>
    <cellStyle name="常规 40" xfId="854"/>
    <cellStyle name="常规 41" xfId="855"/>
    <cellStyle name="常规 42" xfId="856"/>
    <cellStyle name="常规 43" xfId="857"/>
    <cellStyle name="常规 44" xfId="858"/>
    <cellStyle name="常规 45" xfId="859"/>
    <cellStyle name="常规 46" xfId="860"/>
    <cellStyle name="常规 47" xfId="861"/>
    <cellStyle name="常规 48" xfId="862"/>
    <cellStyle name="常规 49" xfId="863"/>
    <cellStyle name="常规 4_（20150201）2014年黑龙江分级风险情况测算" xfId="864"/>
    <cellStyle name="常规 5" xfId="865"/>
    <cellStyle name="常规 5 2" xfId="866"/>
    <cellStyle name="常规 5 3" xfId="867"/>
    <cellStyle name="常规 5_03支出类2010" xfId="868"/>
    <cellStyle name="常规 6" xfId="869"/>
    <cellStyle name="常规 6 2" xfId="870"/>
    <cellStyle name="常规 7" xfId="871"/>
    <cellStyle name="常规 7 2" xfId="872"/>
    <cellStyle name="常规 7_（20150201）2014年黑龙江分级风险情况测算" xfId="873"/>
    <cellStyle name="常规 8" xfId="874"/>
    <cellStyle name="常规 8 2" xfId="875"/>
    <cellStyle name="常规 9" xfId="876"/>
    <cellStyle name="常规 9 2" xfId="877"/>
    <cellStyle name="常规 9_（20150201）2014年黑龙江分级风险情况测算" xfId="878"/>
    <cellStyle name="强调 1" xfId="879"/>
    <cellStyle name="强调 2" xfId="880"/>
    <cellStyle name="强调 3" xfId="881"/>
    <cellStyle name="强调文字颜色 1" xfId="882"/>
    <cellStyle name="强调文字颜色 2" xfId="883"/>
    <cellStyle name="强调文字颜色 3" xfId="884"/>
    <cellStyle name="强调文字颜色 4" xfId="885"/>
    <cellStyle name="强调文字颜色 5" xfId="886"/>
    <cellStyle name="强调文字颜色 6" xfId="887"/>
    <cellStyle name="归盒啦_95" xfId="888"/>
    <cellStyle name="数字" xfId="889"/>
    <cellStyle name="普通_ 白土" xfId="890"/>
    <cellStyle name="未定义" xfId="891"/>
    <cellStyle name="标题" xfId="892"/>
    <cellStyle name="标题 1" xfId="893"/>
    <cellStyle name="标题 2" xfId="894"/>
    <cellStyle name="标题 3" xfId="895"/>
    <cellStyle name="标题 4" xfId="896"/>
    <cellStyle name="标题_2015年政府债务决算公开表" xfId="897"/>
    <cellStyle name="样式 1" xfId="898"/>
    <cellStyle name="检查单元格" xfId="899"/>
    <cellStyle name="汇总" xfId="900"/>
    <cellStyle name="注释" xfId="901"/>
    <cellStyle name="烹拳 [0]_ +Foil &amp; -FOIL &amp; PAPER" xfId="902"/>
    <cellStyle name="烹拳_ +Foil &amp; -FOIL &amp; PAPER" xfId="903"/>
    <cellStyle name="百分比 2" xfId="904"/>
    <cellStyle name="百分比 3" xfId="905"/>
    <cellStyle name="百分比 4" xfId="906"/>
    <cellStyle name="百分比 5" xfId="907"/>
    <cellStyle name="表标题" xfId="908"/>
    <cellStyle name="解释性文本" xfId="909"/>
    <cellStyle name="警告文本" xfId="910"/>
    <cellStyle name="计算" xfId="911"/>
    <cellStyle name="货币 2" xfId="912"/>
    <cellStyle name="超级链接" xfId="913"/>
    <cellStyle name="输入" xfId="914"/>
    <cellStyle name="输出" xfId="915"/>
    <cellStyle name="适中" xfId="916"/>
    <cellStyle name="钎霖_4岿角利" xfId="917"/>
    <cellStyle name="链接单元格" xfId="918"/>
    <cellStyle name="霓付 [0]_ +Foil &amp; -FOIL &amp; PAPER" xfId="919"/>
    <cellStyle name="霓付_ +Foil &amp; -FOIL &amp; PAPER" xfId="920"/>
    <cellStyle name="콤마 [0]_BOILER-CO1" xfId="921"/>
    <cellStyle name="콤마_BOILER-CO1" xfId="922"/>
    <cellStyle name="통화 [0]_BOILER-CO1" xfId="923"/>
    <cellStyle name="통화_BOILER-CO1" xfId="924"/>
    <cellStyle name="표준_0N-HANDLING " xfId="9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52520and%252520Settings/Administrator/Application%252520Data/Microsoft/Excel/&#19977;&#26041;&#23545;&#36134;&#21333;%252520(version%2525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民银行"/>
      <sheetName val="银监部门"/>
      <sheetName val="财政部门"/>
      <sheetName val="三方对账表"/>
      <sheetName val="三方对账表 (2)"/>
      <sheetName val="三方对账表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7.56"/>
    <col collapsed="false" customWidth="false" hidden="false" outlineLevel="0" max="5" min="5" style="2" width="9.14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7.14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7.99"/>
    <col collapsed="false" customWidth="true" hidden="false" outlineLevel="0" max="18" min="18" style="1" width="7.85"/>
    <col collapsed="false" customWidth="true" hidden="false" outlineLevel="0" max="19" min="19" style="1" width="9.28"/>
    <col collapsed="false" customWidth="true" hidden="false" outlineLevel="0" max="20" min="20" style="1" width="7.56"/>
    <col collapsed="false" customWidth="true" hidden="false" outlineLevel="0" max="21" min="21" style="2" width="7.14"/>
    <col collapsed="false" customWidth="true" hidden="false" outlineLevel="0" max="22" min="22" style="2" width="6.85"/>
    <col collapsed="false" customWidth="true" hidden="false" outlineLevel="0" max="23" min="23" style="2" width="5.99"/>
    <col collapsed="false" customWidth="true" hidden="false" outlineLevel="0" max="24" min="24" style="2" width="6.99"/>
    <col collapsed="false" customWidth="true" hidden="false" outlineLevel="0" max="25" min="25" style="1" width="6.56"/>
    <col collapsed="false" customWidth="true" hidden="false" outlineLevel="0" max="26" min="26" style="2" width="6.56"/>
    <col collapsed="false" customWidth="false" hidden="false" outlineLevel="0" max="29" min="27" style="2" width="9.14"/>
    <col collapsed="false" customWidth="true" hidden="true" outlineLevel="0" max="30" min="30" style="2" width="18.85"/>
    <col collapsed="false" customWidth="false" hidden="false" outlineLevel="0" max="257" min="31" style="2" width="9.14"/>
  </cols>
  <sheetData>
    <row r="1" customFormat="false" ht="24" hidden="false" customHeight="true" outlineLevel="0" collapsed="false">
      <c r="A1" s="3"/>
      <c r="B1" s="3"/>
      <c r="C1" s="4"/>
      <c r="D1" s="4"/>
      <c r="E1" s="4"/>
    </row>
    <row r="2" customFormat="false" ht="37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9" customFormat="true" ht="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1</v>
      </c>
      <c r="Y3" s="8"/>
      <c r="Z3" s="8"/>
    </row>
    <row r="4" s="9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1" t="s">
        <v>7</v>
      </c>
      <c r="G4" s="14" t="s">
        <v>8</v>
      </c>
      <c r="H4" s="14"/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 t="s">
        <v>12</v>
      </c>
      <c r="S4" s="12"/>
      <c r="T4" s="12"/>
      <c r="U4" s="11" t="s">
        <v>13</v>
      </c>
      <c r="V4" s="11" t="s">
        <v>14</v>
      </c>
      <c r="W4" s="11" t="s">
        <v>15</v>
      </c>
      <c r="X4" s="11" t="s">
        <v>16</v>
      </c>
      <c r="Y4" s="12" t="s">
        <v>17</v>
      </c>
      <c r="Z4" s="11" t="s">
        <v>18</v>
      </c>
    </row>
    <row r="5" s="9" customFormat="true" ht="20.25" hidden="false" customHeight="true" outlineLevel="0" collapsed="false">
      <c r="A5" s="10"/>
      <c r="B5" s="11"/>
      <c r="C5" s="11"/>
      <c r="D5" s="11"/>
      <c r="E5" s="11"/>
      <c r="F5" s="11"/>
      <c r="G5" s="12" t="s">
        <v>19</v>
      </c>
      <c r="H5" s="12" t="s">
        <v>20</v>
      </c>
      <c r="I5" s="11"/>
      <c r="J5" s="12" t="s">
        <v>19</v>
      </c>
      <c r="K5" s="15" t="s">
        <v>8</v>
      </c>
      <c r="L5" s="15"/>
      <c r="M5" s="15"/>
      <c r="N5" s="12" t="s">
        <v>20</v>
      </c>
      <c r="O5" s="15" t="s">
        <v>8</v>
      </c>
      <c r="P5" s="15"/>
      <c r="Q5" s="15"/>
      <c r="R5" s="15" t="s">
        <v>8</v>
      </c>
      <c r="S5" s="15"/>
      <c r="T5" s="15"/>
      <c r="U5" s="11"/>
      <c r="V5" s="11"/>
      <c r="W5" s="11"/>
      <c r="X5" s="11"/>
      <c r="Y5" s="11"/>
      <c r="Z5" s="11"/>
    </row>
    <row r="6" customFormat="false" ht="68.25" hidden="false" customHeight="true" outlineLevel="0" collapsed="false">
      <c r="A6" s="10"/>
      <c r="B6" s="11"/>
      <c r="C6" s="12"/>
      <c r="D6" s="12"/>
      <c r="E6" s="12"/>
      <c r="F6" s="11"/>
      <c r="G6" s="12"/>
      <c r="H6" s="12"/>
      <c r="I6" s="11"/>
      <c r="J6" s="12"/>
      <c r="K6" s="11" t="s">
        <v>21</v>
      </c>
      <c r="L6" s="11" t="s">
        <v>22</v>
      </c>
      <c r="M6" s="11" t="s">
        <v>23</v>
      </c>
      <c r="N6" s="12"/>
      <c r="O6" s="11" t="s">
        <v>21</v>
      </c>
      <c r="P6" s="11" t="s">
        <v>22</v>
      </c>
      <c r="Q6" s="11" t="s">
        <v>23</v>
      </c>
      <c r="R6" s="11" t="s">
        <v>21</v>
      </c>
      <c r="S6" s="11" t="s">
        <v>22</v>
      </c>
      <c r="T6" s="11" t="s">
        <v>23</v>
      </c>
      <c r="U6" s="11"/>
      <c r="V6" s="11"/>
      <c r="W6" s="11"/>
      <c r="X6" s="11"/>
      <c r="Y6" s="12"/>
      <c r="Z6" s="11"/>
    </row>
    <row r="7" s="1" customFormat="true" ht="32.25" hidden="false" customHeight="true" outlineLevel="0" collapsed="false">
      <c r="A7" s="16"/>
      <c r="B7" s="17" t="s">
        <v>24</v>
      </c>
      <c r="C7" s="17"/>
      <c r="D7" s="17"/>
      <c r="E7" s="17"/>
      <c r="F7" s="18" t="s">
        <v>25</v>
      </c>
      <c r="G7" s="17" t="n">
        <v>2</v>
      </c>
      <c r="H7" s="17" t="n">
        <v>3</v>
      </c>
      <c r="I7" s="18" t="s">
        <v>26</v>
      </c>
      <c r="J7" s="18" t="s">
        <v>27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</row>
    <row r="8" customFormat="false" ht="24" hidden="false" customHeight="true" outlineLevel="0" collapsed="false">
      <c r="A8" s="19" t="n">
        <v>2</v>
      </c>
      <c r="B8" s="20" t="s">
        <v>28</v>
      </c>
      <c r="C8" s="21" t="n">
        <v>35431.3</v>
      </c>
      <c r="D8" s="20" t="n">
        <v>14505</v>
      </c>
      <c r="E8" s="20" t="n">
        <v>33638</v>
      </c>
      <c r="F8" s="22" t="s">
        <v>29</v>
      </c>
      <c r="G8" s="22"/>
      <c r="H8" s="22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4"/>
      <c r="W8" s="26" t="s">
        <v>30</v>
      </c>
      <c r="X8" s="27"/>
      <c r="Y8" s="28" t="str">
        <f aca="false">IF(J8&gt;=SUM(K8:M8),"对","错")</f>
        <v>对</v>
      </c>
      <c r="Z8" s="29"/>
    </row>
    <row r="9" customFormat="false" ht="18" hidden="false" customHeight="true" outlineLevel="0" collapsed="false">
      <c r="A9" s="19" t="n">
        <v>3</v>
      </c>
      <c r="B9" s="20"/>
      <c r="C9" s="20"/>
      <c r="D9" s="20"/>
      <c r="E9" s="20"/>
      <c r="F9" s="22"/>
      <c r="G9" s="22"/>
      <c r="H9" s="22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6"/>
      <c r="X9" s="27"/>
      <c r="Y9" s="28"/>
      <c r="Z9" s="29"/>
    </row>
    <row r="10" customFormat="false" ht="18" hidden="false" customHeight="true" outlineLevel="0" collapsed="false">
      <c r="A10" s="19" t="n">
        <v>4</v>
      </c>
      <c r="B10" s="20"/>
      <c r="C10" s="20"/>
      <c r="D10" s="20"/>
      <c r="E10" s="20"/>
      <c r="F10" s="22"/>
      <c r="G10" s="22"/>
      <c r="H10" s="22"/>
      <c r="I10" s="23"/>
      <c r="J10" s="23"/>
      <c r="K10" s="24"/>
      <c r="L10" s="24"/>
      <c r="M10" s="30"/>
      <c r="N10" s="30"/>
      <c r="O10" s="24"/>
      <c r="P10" s="24"/>
      <c r="Q10" s="30"/>
      <c r="R10" s="24"/>
      <c r="S10" s="24"/>
      <c r="T10" s="30"/>
      <c r="U10" s="24"/>
      <c r="V10" s="24"/>
      <c r="W10" s="26"/>
      <c r="X10" s="27"/>
      <c r="Y10" s="28"/>
      <c r="Z10" s="29"/>
    </row>
    <row r="11" customFormat="false" ht="18" hidden="false" customHeight="true" outlineLevel="0" collapsed="false">
      <c r="A11" s="19" t="n">
        <v>5</v>
      </c>
      <c r="B11" s="20"/>
      <c r="C11" s="20"/>
      <c r="D11" s="20"/>
      <c r="E11" s="20"/>
      <c r="F11" s="22"/>
      <c r="G11" s="22"/>
      <c r="H11" s="22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6"/>
      <c r="X11" s="27"/>
      <c r="Y11" s="28"/>
      <c r="Z11" s="29"/>
    </row>
    <row r="12" customFormat="false" ht="32.25" hidden="false" customHeight="true" outlineLevel="0" collapsed="false">
      <c r="A12" s="31" t="s">
        <v>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5" customFormat="false" ht="12.75" hidden="false" customHeight="false" outlineLevel="0" collapsed="false">
      <c r="AD15" s="32" t="s">
        <v>32</v>
      </c>
    </row>
    <row r="16" customFormat="false" ht="12.75" hidden="false" customHeight="false" outlineLevel="0" collapsed="false">
      <c r="AD16" s="32" t="s">
        <v>33</v>
      </c>
    </row>
    <row r="17" customFormat="false" ht="12.75" hidden="false" customHeight="false" outlineLevel="0" collapsed="false">
      <c r="AD17" s="32" t="s">
        <v>34</v>
      </c>
    </row>
    <row r="18" customFormat="false" ht="12.75" hidden="false" customHeight="false" outlineLevel="0" collapsed="false">
      <c r="AD18" s="32" t="s">
        <v>35</v>
      </c>
    </row>
    <row r="19" customFormat="false" ht="12.75" hidden="false" customHeight="false" outlineLevel="0" collapsed="false">
      <c r="AD19" s="32" t="s">
        <v>36</v>
      </c>
    </row>
    <row r="20" customFormat="false" ht="12.75" hidden="false" customHeight="false" outlineLevel="0" collapsed="false">
      <c r="AD20" s="32" t="s">
        <v>37</v>
      </c>
    </row>
    <row r="21" customFormat="false" ht="12.75" hidden="false" customHeight="false" outlineLevel="0" collapsed="false">
      <c r="AD21" s="32" t="s">
        <v>38</v>
      </c>
    </row>
    <row r="22" customFormat="false" ht="12.75" hidden="false" customHeight="false" outlineLevel="0" collapsed="false">
      <c r="AD22" s="32" t="s">
        <v>39</v>
      </c>
    </row>
    <row r="23" customFormat="false" ht="12.75" hidden="false" customHeight="false" outlineLevel="0" collapsed="false">
      <c r="AD23" s="32" t="s">
        <v>40</v>
      </c>
    </row>
    <row r="24" customFormat="false" ht="12.75" hidden="false" customHeight="false" outlineLevel="0" collapsed="false">
      <c r="AD24" s="32" t="s">
        <v>41</v>
      </c>
    </row>
    <row r="25" customFormat="false" ht="12.75" hidden="false" customHeight="false" outlineLevel="0" collapsed="false">
      <c r="AD25" s="32" t="s">
        <v>42</v>
      </c>
    </row>
    <row r="26" customFormat="false" ht="12.75" hidden="false" customHeight="false" outlineLevel="0" collapsed="false">
      <c r="AD26" s="32" t="s">
        <v>43</v>
      </c>
    </row>
    <row r="27" customFormat="false" ht="12.75" hidden="false" customHeight="false" outlineLevel="0" collapsed="false">
      <c r="AD27" s="32" t="s">
        <v>44</v>
      </c>
    </row>
    <row r="28" customFormat="false" ht="12.75" hidden="false" customHeight="false" outlineLevel="0" collapsed="false">
      <c r="AD28" s="32" t="s">
        <v>45</v>
      </c>
    </row>
    <row r="29" customFormat="false" ht="12.75" hidden="false" customHeight="false" outlineLevel="0" collapsed="false">
      <c r="AD29" s="32" t="s">
        <v>46</v>
      </c>
    </row>
    <row r="30" customFormat="false" ht="12.75" hidden="false" customHeight="false" outlineLevel="0" collapsed="false">
      <c r="AD30" s="32" t="s">
        <v>47</v>
      </c>
    </row>
    <row r="31" customFormat="false" ht="12.75" hidden="false" customHeight="false" outlineLevel="0" collapsed="false">
      <c r="AD31" s="32" t="s">
        <v>28</v>
      </c>
    </row>
    <row r="32" customFormat="false" ht="12.75" hidden="false" customHeight="false" outlineLevel="0" collapsed="false">
      <c r="AD32" s="32" t="s">
        <v>48</v>
      </c>
    </row>
    <row r="33" customFormat="false" ht="12.75" hidden="false" customHeight="false" outlineLevel="0" collapsed="false">
      <c r="AD33" s="32" t="s">
        <v>49</v>
      </c>
    </row>
    <row r="34" customFormat="false" ht="12.75" hidden="false" customHeight="false" outlineLevel="0" collapsed="false">
      <c r="AD34" s="32" t="s">
        <v>50</v>
      </c>
    </row>
    <row r="35" customFormat="false" ht="12.75" hidden="false" customHeight="false" outlineLevel="0" collapsed="false">
      <c r="AD35" s="32" t="s">
        <v>51</v>
      </c>
    </row>
    <row r="36" customFormat="false" ht="12.75" hidden="false" customHeight="false" outlineLevel="0" collapsed="false">
      <c r="AD36" s="32" t="s">
        <v>52</v>
      </c>
    </row>
    <row r="37" customFormat="false" ht="12.75" hidden="false" customHeight="false" outlineLevel="0" collapsed="false">
      <c r="AD37" s="32" t="s">
        <v>53</v>
      </c>
    </row>
    <row r="38" customFormat="false" ht="12.75" hidden="false" customHeight="false" outlineLevel="0" collapsed="false">
      <c r="AD38" s="32" t="s">
        <v>54</v>
      </c>
    </row>
    <row r="39" customFormat="false" ht="12.75" hidden="false" customHeight="false" outlineLevel="0" collapsed="false">
      <c r="AD39" s="32" t="s">
        <v>55</v>
      </c>
    </row>
    <row r="40" customFormat="false" ht="12.75" hidden="false" customHeight="false" outlineLevel="0" collapsed="false">
      <c r="AD40" s="32" t="s">
        <v>56</v>
      </c>
    </row>
    <row r="41" customFormat="false" ht="12.75" hidden="false" customHeight="false" outlineLevel="0" collapsed="false">
      <c r="AD41" s="32" t="s">
        <v>57</v>
      </c>
    </row>
    <row r="42" customFormat="false" ht="12.75" hidden="false" customHeight="false" outlineLevel="0" collapsed="false">
      <c r="AD42" s="32" t="s">
        <v>58</v>
      </c>
    </row>
    <row r="43" customFormat="false" ht="12.75" hidden="false" customHeight="false" outlineLevel="0" collapsed="false">
      <c r="AD43" s="32" t="s">
        <v>59</v>
      </c>
    </row>
    <row r="44" customFormat="false" ht="12.75" hidden="false" customHeight="false" outlineLevel="0" collapsed="false">
      <c r="AD44" s="32" t="s">
        <v>60</v>
      </c>
    </row>
    <row r="45" customFormat="false" ht="12.75" hidden="false" customHeight="false" outlineLevel="0" collapsed="false">
      <c r="AD45" s="32" t="s">
        <v>61</v>
      </c>
    </row>
    <row r="46" customFormat="false" ht="12.75" hidden="false" customHeight="false" outlineLevel="0" collapsed="false">
      <c r="AD46" s="32" t="s">
        <v>62</v>
      </c>
    </row>
    <row r="47" customFormat="false" ht="12.75" hidden="false" customHeight="false" outlineLevel="0" collapsed="false">
      <c r="AD47" s="32" t="s">
        <v>63</v>
      </c>
    </row>
    <row r="48" customFormat="false" ht="12.75" hidden="false" customHeight="false" outlineLevel="0" collapsed="false">
      <c r="AD48" s="32" t="s">
        <v>64</v>
      </c>
    </row>
    <row r="49" customFormat="false" ht="12.75" hidden="false" customHeight="false" outlineLevel="0" collapsed="false">
      <c r="AD49" s="32" t="s">
        <v>65</v>
      </c>
    </row>
    <row r="50" customFormat="false" ht="12.75" hidden="false" customHeight="false" outlineLevel="0" collapsed="false">
      <c r="AD50" s="32" t="s">
        <v>66</v>
      </c>
    </row>
    <row r="51" customFormat="false" ht="12.75" hidden="false" customHeight="false" outlineLevel="0" collapsed="false">
      <c r="AD51" s="32" t="s">
        <v>67</v>
      </c>
    </row>
    <row r="52" customFormat="false" ht="12.75" hidden="false" customHeight="false" outlineLevel="0" collapsed="false">
      <c r="AD52" s="32" t="s">
        <v>68</v>
      </c>
    </row>
    <row r="53" customFormat="false" ht="12.75" hidden="false" customHeight="false" outlineLevel="0" collapsed="false">
      <c r="AD53" s="32" t="s">
        <v>69</v>
      </c>
    </row>
    <row r="54" customFormat="false" ht="12.75" hidden="false" customHeight="false" outlineLevel="0" collapsed="false">
      <c r="AD54" s="32" t="s">
        <v>70</v>
      </c>
    </row>
    <row r="55" customFormat="false" ht="12.75" hidden="false" customHeight="false" outlineLevel="0" collapsed="false">
      <c r="AD55" s="32" t="s">
        <v>71</v>
      </c>
    </row>
    <row r="56" customFormat="false" ht="12.75" hidden="false" customHeight="false" outlineLevel="0" collapsed="false">
      <c r="AD56" s="32" t="s">
        <v>72</v>
      </c>
    </row>
    <row r="57" customFormat="false" ht="12.75" hidden="false" customHeight="false" outlineLevel="0" collapsed="false">
      <c r="AD57" s="32" t="s">
        <v>73</v>
      </c>
    </row>
    <row r="58" customFormat="false" ht="12.75" hidden="false" customHeight="false" outlineLevel="0" collapsed="false">
      <c r="AD58" s="32" t="s">
        <v>74</v>
      </c>
    </row>
    <row r="59" customFormat="false" ht="12.75" hidden="false" customHeight="false" outlineLevel="0" collapsed="false">
      <c r="AD59" s="32" t="s">
        <v>75</v>
      </c>
    </row>
    <row r="60" customFormat="false" ht="12.75" hidden="false" customHeight="false" outlineLevel="0" collapsed="false">
      <c r="AD60" s="32" t="s">
        <v>76</v>
      </c>
    </row>
    <row r="61" customFormat="false" ht="12.75" hidden="false" customHeight="false" outlineLevel="0" collapsed="false">
      <c r="AD61" s="32" t="s">
        <v>77</v>
      </c>
    </row>
    <row r="62" customFormat="false" ht="12.75" hidden="false" customHeight="false" outlineLevel="0" collapsed="false">
      <c r="AD62" s="32" t="s">
        <v>78</v>
      </c>
    </row>
    <row r="63" customFormat="false" ht="12.75" hidden="false" customHeight="false" outlineLevel="0" collapsed="false">
      <c r="AD63" s="32" t="s">
        <v>79</v>
      </c>
    </row>
    <row r="64" customFormat="false" ht="12.75" hidden="false" customHeight="false" outlineLevel="0" collapsed="false">
      <c r="AD64" s="32" t="s">
        <v>80</v>
      </c>
    </row>
    <row r="65" customFormat="false" ht="12.75" hidden="false" customHeight="false" outlineLevel="0" collapsed="false">
      <c r="AD65" s="32" t="s">
        <v>81</v>
      </c>
    </row>
    <row r="66" customFormat="false" ht="12.75" hidden="false" customHeight="false" outlineLevel="0" collapsed="false">
      <c r="AD66" s="32" t="s">
        <v>82</v>
      </c>
    </row>
    <row r="67" customFormat="false" ht="12.75" hidden="false" customHeight="false" outlineLevel="0" collapsed="false">
      <c r="AD67" s="32" t="s">
        <v>83</v>
      </c>
    </row>
    <row r="68" customFormat="false" ht="12.75" hidden="false" customHeight="false" outlineLevel="0" collapsed="false">
      <c r="AD68" s="32" t="s">
        <v>84</v>
      </c>
    </row>
    <row r="69" customFormat="false" ht="12.75" hidden="false" customHeight="false" outlineLevel="0" collapsed="false">
      <c r="AD69" s="32" t="s">
        <v>85</v>
      </c>
    </row>
    <row r="70" customFormat="false" ht="12.75" hidden="false" customHeight="false" outlineLevel="0" collapsed="false">
      <c r="AD70" s="32" t="s">
        <v>86</v>
      </c>
    </row>
    <row r="71" customFormat="false" ht="12.75" hidden="false" customHeight="false" outlineLevel="0" collapsed="false">
      <c r="AD71" s="32" t="s">
        <v>87</v>
      </c>
    </row>
    <row r="72" customFormat="false" ht="12.75" hidden="false" customHeight="false" outlineLevel="0" collapsed="false">
      <c r="AD72" s="32" t="s">
        <v>88</v>
      </c>
    </row>
    <row r="73" customFormat="false" ht="12.75" hidden="false" customHeight="false" outlineLevel="0" collapsed="false">
      <c r="AD73" s="32" t="s">
        <v>89</v>
      </c>
    </row>
    <row r="74" customFormat="false" ht="12.75" hidden="false" customHeight="false" outlineLevel="0" collapsed="false">
      <c r="AD74" s="32" t="s">
        <v>90</v>
      </c>
    </row>
    <row r="75" customFormat="false" ht="12.75" hidden="false" customHeight="false" outlineLevel="0" collapsed="false">
      <c r="AD75" s="32" t="s">
        <v>91</v>
      </c>
    </row>
    <row r="76" customFormat="false" ht="12.75" hidden="false" customHeight="false" outlineLevel="0" collapsed="false">
      <c r="AD76" s="32" t="s">
        <v>92</v>
      </c>
    </row>
    <row r="77" customFormat="false" ht="12.75" hidden="false" customHeight="false" outlineLevel="0" collapsed="false">
      <c r="AD77" s="32" t="s">
        <v>93</v>
      </c>
    </row>
    <row r="78" customFormat="false" ht="12.75" hidden="false" customHeight="false" outlineLevel="0" collapsed="false">
      <c r="AD78" s="32" t="s">
        <v>94</v>
      </c>
    </row>
    <row r="79" customFormat="false" ht="12.75" hidden="false" customHeight="false" outlineLevel="0" collapsed="false">
      <c r="AD79" s="32" t="s">
        <v>95</v>
      </c>
    </row>
    <row r="80" customFormat="false" ht="12.75" hidden="false" customHeight="false" outlineLevel="0" collapsed="false">
      <c r="AD80" s="32" t="s">
        <v>96</v>
      </c>
    </row>
    <row r="81" customFormat="false" ht="12.75" hidden="false" customHeight="false" outlineLevel="0" collapsed="false">
      <c r="AD81" s="32" t="s">
        <v>97</v>
      </c>
    </row>
    <row r="82" customFormat="false" ht="12.75" hidden="false" customHeight="false" outlineLevel="0" collapsed="false">
      <c r="AD82" s="32" t="s">
        <v>98</v>
      </c>
    </row>
    <row r="83" customFormat="false" ht="12.75" hidden="false" customHeight="false" outlineLevel="0" collapsed="false">
      <c r="AD83" s="32" t="s">
        <v>99</v>
      </c>
    </row>
    <row r="84" customFormat="false" ht="12.75" hidden="false" customHeight="false" outlineLevel="0" collapsed="false">
      <c r="AD84" s="32" t="s">
        <v>100</v>
      </c>
    </row>
    <row r="85" customFormat="false" ht="12.75" hidden="false" customHeight="false" outlineLevel="0" collapsed="false">
      <c r="AD85" s="32" t="s">
        <v>101</v>
      </c>
    </row>
    <row r="86" customFormat="false" ht="12.75" hidden="false" customHeight="false" outlineLevel="0" collapsed="false">
      <c r="AD86" s="32" t="s">
        <v>102</v>
      </c>
    </row>
    <row r="87" customFormat="false" ht="12.75" hidden="false" customHeight="false" outlineLevel="0" collapsed="false">
      <c r="AD87" s="32" t="s">
        <v>103</v>
      </c>
    </row>
    <row r="88" customFormat="false" ht="12.75" hidden="false" customHeight="false" outlineLevel="0" collapsed="false">
      <c r="AD88" s="32" t="s">
        <v>104</v>
      </c>
    </row>
    <row r="89" customFormat="false" ht="12.75" hidden="false" customHeight="false" outlineLevel="0" collapsed="false">
      <c r="AD89" s="32" t="s">
        <v>105</v>
      </c>
    </row>
    <row r="90" customFormat="false" ht="12.75" hidden="false" customHeight="false" outlineLevel="0" collapsed="false">
      <c r="AD90" s="32" t="s">
        <v>106</v>
      </c>
    </row>
    <row r="91" customFormat="false" ht="12.75" hidden="false" customHeight="false" outlineLevel="0" collapsed="false">
      <c r="AD91" s="32" t="s">
        <v>107</v>
      </c>
    </row>
    <row r="92" customFormat="false" ht="12.75" hidden="false" customHeight="false" outlineLevel="0" collapsed="false">
      <c r="AD92" s="32" t="s">
        <v>108</v>
      </c>
    </row>
    <row r="93" customFormat="false" ht="12.75" hidden="false" customHeight="false" outlineLevel="0" collapsed="false">
      <c r="AD93" s="32" t="s">
        <v>109</v>
      </c>
    </row>
    <row r="94" customFormat="false" ht="12.75" hidden="false" customHeight="false" outlineLevel="0" collapsed="false">
      <c r="AD94" s="32" t="s">
        <v>110</v>
      </c>
    </row>
    <row r="95" customFormat="false" ht="12.75" hidden="false" customHeight="false" outlineLevel="0" collapsed="false">
      <c r="AD95" s="32" t="s">
        <v>111</v>
      </c>
    </row>
    <row r="96" customFormat="false" ht="12.75" hidden="false" customHeight="false" outlineLevel="0" collapsed="false">
      <c r="AD96" s="32" t="s">
        <v>112</v>
      </c>
    </row>
    <row r="97" customFormat="false" ht="12.75" hidden="false" customHeight="false" outlineLevel="0" collapsed="false">
      <c r="AD97" s="32" t="s">
        <v>113</v>
      </c>
    </row>
    <row r="98" customFormat="false" ht="12.75" hidden="false" customHeight="false" outlineLevel="0" collapsed="false">
      <c r="AD98" s="32" t="s">
        <v>114</v>
      </c>
    </row>
    <row r="99" customFormat="false" ht="12.75" hidden="false" customHeight="false" outlineLevel="0" collapsed="false">
      <c r="AD99" s="32" t="s">
        <v>115</v>
      </c>
    </row>
    <row r="100" customFormat="false" ht="12.75" hidden="false" customHeight="false" outlineLevel="0" collapsed="false">
      <c r="AD100" s="32" t="s">
        <v>116</v>
      </c>
    </row>
    <row r="101" customFormat="false" ht="12.75" hidden="false" customHeight="false" outlineLevel="0" collapsed="false">
      <c r="AD101" s="32" t="s">
        <v>117</v>
      </c>
    </row>
    <row r="102" customFormat="false" ht="12.75" hidden="false" customHeight="false" outlineLevel="0" collapsed="false">
      <c r="AD102" s="32" t="s">
        <v>118</v>
      </c>
    </row>
    <row r="103" customFormat="false" ht="12.75" hidden="false" customHeight="false" outlineLevel="0" collapsed="false">
      <c r="AD103" s="32" t="s">
        <v>119</v>
      </c>
    </row>
    <row r="104" customFormat="false" ht="12.75" hidden="false" customHeight="false" outlineLevel="0" collapsed="false">
      <c r="AD104" s="32" t="s">
        <v>120</v>
      </c>
    </row>
    <row r="105" customFormat="false" ht="12.75" hidden="false" customHeight="false" outlineLevel="0" collapsed="false">
      <c r="AD105" s="32" t="s">
        <v>121</v>
      </c>
    </row>
    <row r="106" customFormat="false" ht="12.75" hidden="false" customHeight="false" outlineLevel="0" collapsed="false">
      <c r="AD106" s="32" t="s">
        <v>122</v>
      </c>
    </row>
    <row r="107" customFormat="false" ht="12.75" hidden="false" customHeight="false" outlineLevel="0" collapsed="false">
      <c r="AD107" s="32" t="s">
        <v>123</v>
      </c>
    </row>
    <row r="108" customFormat="false" ht="12.75" hidden="false" customHeight="false" outlineLevel="0" collapsed="false">
      <c r="AD108" s="32" t="s">
        <v>124</v>
      </c>
    </row>
    <row r="109" customFormat="false" ht="12.75" hidden="false" customHeight="false" outlineLevel="0" collapsed="false">
      <c r="AD109" s="32" t="s">
        <v>125</v>
      </c>
    </row>
    <row r="110" customFormat="false" ht="12.75" hidden="false" customHeight="false" outlineLevel="0" collapsed="false">
      <c r="AD110" s="32" t="s">
        <v>126</v>
      </c>
    </row>
    <row r="111" customFormat="false" ht="12.75" hidden="false" customHeight="false" outlineLevel="0" collapsed="false">
      <c r="AD111" s="32" t="s">
        <v>127</v>
      </c>
    </row>
    <row r="112" customFormat="false" ht="12.75" hidden="false" customHeight="false" outlineLevel="0" collapsed="false">
      <c r="AD112" s="32" t="s">
        <v>128</v>
      </c>
    </row>
    <row r="113" customFormat="false" ht="12.75" hidden="false" customHeight="false" outlineLevel="0" collapsed="false">
      <c r="AD113" s="32" t="s">
        <v>129</v>
      </c>
    </row>
    <row r="114" customFormat="false" ht="12.75" hidden="false" customHeight="false" outlineLevel="0" collapsed="false">
      <c r="AD114" s="32" t="s">
        <v>130</v>
      </c>
    </row>
    <row r="115" customFormat="false" ht="12.75" hidden="false" customHeight="false" outlineLevel="0" collapsed="false">
      <c r="AD115" s="32" t="s">
        <v>131</v>
      </c>
    </row>
    <row r="116" customFormat="false" ht="12.75" hidden="false" customHeight="false" outlineLevel="0" collapsed="false">
      <c r="AD116" s="32" t="s">
        <v>132</v>
      </c>
    </row>
    <row r="117" customFormat="false" ht="12.75" hidden="false" customHeight="false" outlineLevel="0" collapsed="false">
      <c r="AD117" s="32" t="s">
        <v>133</v>
      </c>
    </row>
    <row r="118" customFormat="false" ht="12.75" hidden="false" customHeight="false" outlineLevel="0" collapsed="false">
      <c r="AD118" s="32" t="s">
        <v>84</v>
      </c>
    </row>
    <row r="119" customFormat="false" ht="12.75" hidden="false" customHeight="false" outlineLevel="0" collapsed="false">
      <c r="AD119" s="32" t="s">
        <v>134</v>
      </c>
    </row>
    <row r="120" customFormat="false" ht="12.75" hidden="false" customHeight="false" outlineLevel="0" collapsed="false">
      <c r="AD120" s="32" t="s">
        <v>135</v>
      </c>
    </row>
    <row r="121" customFormat="false" ht="12.75" hidden="false" customHeight="false" outlineLevel="0" collapsed="false">
      <c r="AD121" s="32" t="s">
        <v>136</v>
      </c>
    </row>
    <row r="122" customFormat="false" ht="12.75" hidden="false" customHeight="false" outlineLevel="0" collapsed="false">
      <c r="AD122" s="32" t="s">
        <v>137</v>
      </c>
    </row>
    <row r="123" customFormat="false" ht="12.75" hidden="false" customHeight="false" outlineLevel="0" collapsed="false">
      <c r="AD123" s="32" t="s">
        <v>138</v>
      </c>
    </row>
    <row r="124" customFormat="false" ht="12.75" hidden="false" customHeight="false" outlineLevel="0" collapsed="false">
      <c r="AD124" s="32" t="s">
        <v>139</v>
      </c>
    </row>
    <row r="125" customFormat="false" ht="12.75" hidden="false" customHeight="false" outlineLevel="0" collapsed="false">
      <c r="AD125" s="32" t="s">
        <v>140</v>
      </c>
    </row>
    <row r="126" customFormat="false" ht="12.75" hidden="false" customHeight="false" outlineLevel="0" collapsed="false">
      <c r="AD126" s="32" t="s">
        <v>141</v>
      </c>
    </row>
    <row r="127" customFormat="false" ht="12.75" hidden="false" customHeight="false" outlineLevel="0" collapsed="false">
      <c r="AD127" s="32" t="s">
        <v>142</v>
      </c>
    </row>
    <row r="128" customFormat="false" ht="12.75" hidden="false" customHeight="false" outlineLevel="0" collapsed="false">
      <c r="AD128" s="32" t="s">
        <v>143</v>
      </c>
    </row>
    <row r="129" customFormat="false" ht="12.75" hidden="false" customHeight="false" outlineLevel="0" collapsed="false">
      <c r="AD129" s="32" t="s">
        <v>144</v>
      </c>
    </row>
    <row r="130" customFormat="false" ht="12.75" hidden="false" customHeight="false" outlineLevel="0" collapsed="false">
      <c r="AD130" s="32" t="s">
        <v>145</v>
      </c>
    </row>
    <row r="131" customFormat="false" ht="12.75" hidden="false" customHeight="false" outlineLevel="0" collapsed="false">
      <c r="AD131" s="32" t="s">
        <v>146</v>
      </c>
    </row>
    <row r="132" customFormat="false" ht="12.75" hidden="false" customHeight="false" outlineLevel="0" collapsed="false">
      <c r="AD132" s="32" t="s">
        <v>147</v>
      </c>
    </row>
    <row r="133" customFormat="false" ht="12.75" hidden="false" customHeight="false" outlineLevel="0" collapsed="false">
      <c r="AD133" s="32" t="s">
        <v>148</v>
      </c>
    </row>
    <row r="134" customFormat="false" ht="12.75" hidden="false" customHeight="false" outlineLevel="0" collapsed="false">
      <c r="AD134" s="32" t="s">
        <v>149</v>
      </c>
    </row>
    <row r="135" customFormat="false" ht="12.75" hidden="false" customHeight="false" outlineLevel="0" collapsed="false">
      <c r="AD135" s="32" t="s">
        <v>150</v>
      </c>
    </row>
    <row r="136" customFormat="false" ht="12.75" hidden="false" customHeight="false" outlineLevel="0" collapsed="false">
      <c r="AD136" s="32" t="s">
        <v>151</v>
      </c>
    </row>
    <row r="137" customFormat="false" ht="12.75" hidden="false" customHeight="false" outlineLevel="0" collapsed="false">
      <c r="AD137" s="32" t="s">
        <v>152</v>
      </c>
    </row>
    <row r="138" customFormat="false" ht="12.75" hidden="false" customHeight="false" outlineLevel="0" collapsed="false">
      <c r="AD138" s="32" t="s">
        <v>153</v>
      </c>
    </row>
    <row r="139" customFormat="false" ht="12.75" hidden="false" customHeight="false" outlineLevel="0" collapsed="false">
      <c r="AD139" s="32" t="s">
        <v>154</v>
      </c>
    </row>
    <row r="140" customFormat="false" ht="12.75" hidden="false" customHeight="false" outlineLevel="0" collapsed="false">
      <c r="AD140" s="32" t="s">
        <v>155</v>
      </c>
    </row>
    <row r="141" customFormat="false" ht="12.75" hidden="false" customHeight="false" outlineLevel="0" collapsed="false">
      <c r="AD141" s="32" t="s">
        <v>156</v>
      </c>
    </row>
    <row r="142" customFormat="false" ht="12.75" hidden="false" customHeight="false" outlineLevel="0" collapsed="false">
      <c r="AD142" s="32" t="s">
        <v>157</v>
      </c>
    </row>
    <row r="143" customFormat="false" ht="12.75" hidden="false" customHeight="false" outlineLevel="0" collapsed="false">
      <c r="AD143" s="32" t="s">
        <v>158</v>
      </c>
    </row>
    <row r="144" customFormat="false" ht="12.75" hidden="false" customHeight="false" outlineLevel="0" collapsed="false">
      <c r="AD144" s="32" t="s">
        <v>159</v>
      </c>
    </row>
    <row r="145" customFormat="false" ht="12.75" hidden="false" customHeight="false" outlineLevel="0" collapsed="false">
      <c r="AD145" s="32" t="s">
        <v>160</v>
      </c>
    </row>
    <row r="146" customFormat="false" ht="12.75" hidden="false" customHeight="false" outlineLevel="0" collapsed="false">
      <c r="AD146" s="32" t="s">
        <v>161</v>
      </c>
    </row>
    <row r="147" customFormat="false" ht="12.75" hidden="false" customHeight="false" outlineLevel="0" collapsed="false">
      <c r="AD147" s="32" t="s">
        <v>162</v>
      </c>
    </row>
    <row r="148" customFormat="false" ht="12.75" hidden="false" customHeight="false" outlineLevel="0" collapsed="false">
      <c r="AD148" s="32" t="s">
        <v>163</v>
      </c>
    </row>
    <row r="149" customFormat="false" ht="12.75" hidden="false" customHeight="false" outlineLevel="0" collapsed="false">
      <c r="AD149" s="32" t="s">
        <v>164</v>
      </c>
    </row>
    <row r="150" customFormat="false" ht="12.75" hidden="false" customHeight="false" outlineLevel="0" collapsed="false">
      <c r="AD150" s="32" t="s">
        <v>165</v>
      </c>
    </row>
    <row r="151" customFormat="false" ht="12.75" hidden="false" customHeight="false" outlineLevel="0" collapsed="false">
      <c r="AD151" s="32" t="s">
        <v>166</v>
      </c>
    </row>
    <row r="152" customFormat="false" ht="12.75" hidden="false" customHeight="false" outlineLevel="0" collapsed="false">
      <c r="AD152" s="32" t="s">
        <v>167</v>
      </c>
    </row>
    <row r="153" customFormat="false" ht="12.75" hidden="false" customHeight="false" outlineLevel="0" collapsed="false">
      <c r="AD153" s="32" t="s">
        <v>168</v>
      </c>
    </row>
    <row r="154" customFormat="false" ht="12.75" hidden="false" customHeight="false" outlineLevel="0" collapsed="false">
      <c r="AD154" s="32" t="s">
        <v>169</v>
      </c>
    </row>
    <row r="155" customFormat="false" ht="12.75" hidden="false" customHeight="false" outlineLevel="0" collapsed="false">
      <c r="AD155" s="32" t="s">
        <v>170</v>
      </c>
    </row>
    <row r="156" customFormat="false" ht="12.75" hidden="false" customHeight="false" outlineLevel="0" collapsed="false">
      <c r="AD156" s="32" t="s">
        <v>171</v>
      </c>
    </row>
    <row r="157" customFormat="false" ht="12.75" hidden="false" customHeight="false" outlineLevel="0" collapsed="false">
      <c r="AD157" s="32" t="s">
        <v>172</v>
      </c>
    </row>
    <row r="158" customFormat="false" ht="12.75" hidden="false" customHeight="false" outlineLevel="0" collapsed="false">
      <c r="AD158" s="32" t="s">
        <v>173</v>
      </c>
    </row>
    <row r="159" customFormat="false" ht="12.75" hidden="false" customHeight="false" outlineLevel="0" collapsed="false">
      <c r="AD159" s="32" t="s">
        <v>174</v>
      </c>
    </row>
    <row r="160" customFormat="false" ht="12.75" hidden="false" customHeight="false" outlineLevel="0" collapsed="false">
      <c r="AD160" s="32" t="s">
        <v>175</v>
      </c>
    </row>
    <row r="161" customFormat="false" ht="12.75" hidden="false" customHeight="false" outlineLevel="0" collapsed="false">
      <c r="AD161" s="32" t="s">
        <v>176</v>
      </c>
    </row>
    <row r="162" customFormat="false" ht="12.75" hidden="false" customHeight="false" outlineLevel="0" collapsed="false">
      <c r="AD162" s="32" t="s">
        <v>177</v>
      </c>
    </row>
    <row r="163" customFormat="false" ht="12.75" hidden="false" customHeight="false" outlineLevel="0" collapsed="false">
      <c r="AD163" s="32" t="s">
        <v>178</v>
      </c>
    </row>
    <row r="164" customFormat="false" ht="12.75" hidden="false" customHeight="false" outlineLevel="0" collapsed="false">
      <c r="AD164" s="32" t="s">
        <v>179</v>
      </c>
    </row>
    <row r="165" customFormat="false" ht="12.75" hidden="false" customHeight="false" outlineLevel="0" collapsed="false">
      <c r="AD165" s="32" t="s">
        <v>180</v>
      </c>
    </row>
    <row r="166" customFormat="false" ht="12.75" hidden="false" customHeight="false" outlineLevel="0" collapsed="false">
      <c r="AD166" s="32" t="s">
        <v>181</v>
      </c>
    </row>
    <row r="167" customFormat="false" ht="12.75" hidden="false" customHeight="false" outlineLevel="0" collapsed="false">
      <c r="AD167" s="32" t="s">
        <v>182</v>
      </c>
    </row>
    <row r="168" customFormat="false" ht="12.75" hidden="false" customHeight="false" outlineLevel="0" collapsed="false">
      <c r="AD168" s="32" t="s">
        <v>183</v>
      </c>
    </row>
    <row r="169" customFormat="false" ht="12.75" hidden="false" customHeight="false" outlineLevel="0" collapsed="false">
      <c r="AD169" s="32" t="s">
        <v>184</v>
      </c>
    </row>
    <row r="170" customFormat="false" ht="12.75" hidden="false" customHeight="false" outlineLevel="0" collapsed="false">
      <c r="AD170" s="32" t="s">
        <v>185</v>
      </c>
    </row>
  </sheetData>
  <mergeCells count="33">
    <mergeCell ref="A1:B1"/>
    <mergeCell ref="B2:Z2"/>
    <mergeCell ref="A3:G3"/>
    <mergeCell ref="H3:J3"/>
    <mergeCell ref="K3:L3"/>
    <mergeCell ref="M3:Q3"/>
    <mergeCell ref="R3:W3"/>
    <mergeCell ref="X3:Z3"/>
    <mergeCell ref="A4:A6"/>
    <mergeCell ref="B4:B6"/>
    <mergeCell ref="C4:C6"/>
    <mergeCell ref="D4:D6"/>
    <mergeCell ref="E4:E6"/>
    <mergeCell ref="F4:F6"/>
    <mergeCell ref="G4:H4"/>
    <mergeCell ref="I4:I6"/>
    <mergeCell ref="J4:N4"/>
    <mergeCell ref="O4:Q4"/>
    <mergeCell ref="R4:T4"/>
    <mergeCell ref="U4:U6"/>
    <mergeCell ref="V4:V6"/>
    <mergeCell ref="W4:W6"/>
    <mergeCell ref="X4:X6"/>
    <mergeCell ref="Y4:Y6"/>
    <mergeCell ref="Z4:Z6"/>
    <mergeCell ref="G5:G6"/>
    <mergeCell ref="H5:H6"/>
    <mergeCell ref="J5:J6"/>
    <mergeCell ref="K5:M5"/>
    <mergeCell ref="N5:N6"/>
    <mergeCell ref="O5:Q5"/>
    <mergeCell ref="R5:T5"/>
    <mergeCell ref="A12:Z12"/>
  </mergeCells>
  <dataValidations count="3">
    <dataValidation allowBlank="true" errorStyle="stop" operator="between" showDropDown="false" showErrorMessage="true" showInputMessage="false" sqref="W8:W11" type="list">
      <formula1>"政府网站,财政部门网站"</formula1>
      <formula2>0</formula2>
    </dataValidation>
    <dataValidation allowBlank="true" errorStyle="information" operator="between" showDropDown="false" showErrorMessage="true" showInputMessage="false" sqref="B8 D8:E8 B9:E11" type="list">
      <formula1>$AD$15:$AD$170</formula1>
      <formula2>0</formula2>
    </dataValidation>
    <dataValidation allowBlank="true" errorStyle="information" operator="between" showDropDown="false" showErrorMessage="true" showInputMessage="false" sqref="C8" type="list">
      <formula1>$AC$15:$AC$170</formula1>
      <formula2>0</formula2>
    </dataValidation>
  </dataValidations>
  <printOptions headings="false" gridLines="false" gridLinesSet="true" horizontalCentered="false" verticalCentered="false"/>
  <pageMargins left="0.320138888888889" right="0.329861111111111" top="0.5" bottom="0.629861111111111" header="0.511811023622047" footer="0.2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7:32:22Z</dcterms:created>
  <dc:creator>LYW</dc:creator>
  <dc:description/>
  <cp:keywords/>
  <dc:language>en-US</dc:language>
  <cp:lastModifiedBy>ymy</cp:lastModifiedBy>
  <cp:lastPrinted>2016-11-29T00:56:53Z</cp:lastPrinted>
  <dcterms:modified xsi:type="dcterms:W3CDTF">2016-11-29T0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