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一般公共预算支出表(功能分类)" sheetId="1" state="visible" r:id="rId2"/>
    <sheet name="一般公共预算支出表(经济分类)" sheetId="2" state="visible" r:id="rId3"/>
    <sheet name="部门预财政收支总表3" sheetId="3" state="visible" r:id="rId4"/>
    <sheet name="政府性基金预算收支表4" sheetId="4" state="visible" r:id="rId5"/>
    <sheet name="部门预算收支总表5" sheetId="5" state="visible" r:id="rId6"/>
    <sheet name="部门收入总表6" sheetId="6" state="visible" r:id="rId7"/>
    <sheet name="部门支出总表7" sheetId="7" state="visible" r:id="rId8"/>
    <sheet name="“三公”经费总表8" sheetId="8" state="visible" r:id="rId9"/>
  </sheets>
  <definedNames>
    <definedName function="false" hidden="false" localSheetId="1" name="Print_Titles" vbProcedure="false">'一般公共预算支出表(经济分类)'!$1:$7</definedName>
    <definedName function="false" hidden="false" localSheetId="2" name="Print_Area" vbProcedure="false">部门预财政收支总表3!$A$1:$F$35</definedName>
    <definedName function="false" hidden="false" localSheetId="4" name="Print_Area" vbProcedure="false">部门预算收支总表5!$A$1:$D$35</definedName>
    <definedName function="false" hidden="false" localSheetId="5" name="Print_Area" vbProcedure="false">部门收入总表6!$A$1:$J$31</definedName>
    <definedName function="false" hidden="false" localSheetId="6" name="Print_Area" vbProcedure="false">部门支出总表7!$A$1:$I$31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30">
  <si>
    <t xml:space="preserve">表一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一般公共预算支出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功能分类</t>
    </r>
    <r>
      <rPr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木兰县县委办公室 和 木兰县共青团</t>
    </r>
  </si>
  <si>
    <t xml:space="preserve">单位：万元</t>
  </si>
  <si>
    <t xml:space="preserve">科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01</t>
  </si>
  <si>
    <t xml:space="preserve">    行政运行（群众团体事务）</t>
  </si>
  <si>
    <t xml:space="preserve">  201</t>
  </si>
  <si>
    <t xml:space="preserve">  29</t>
  </si>
  <si>
    <t xml:space="preserve">  01</t>
  </si>
  <si>
    <t xml:space="preserve">      行政运行（群众团体事务）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  31</t>
  </si>
  <si>
    <t xml:space="preserve">      行政运行（党委办公厅（室）及相关机构事务）</t>
  </si>
  <si>
    <t xml:space="preserve">50</t>
  </si>
  <si>
    <t xml:space="preserve">    事业运行（党委办公厅（室）及相关机构事务）</t>
  </si>
  <si>
    <t xml:space="preserve">  50</t>
  </si>
  <si>
    <t xml:space="preserve">      事业运行（党委办公厅（室）及相关机构事务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  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      行政单位医疗</t>
  </si>
  <si>
    <t xml:space="preserve">02</t>
  </si>
  <si>
    <t xml:space="preserve">    事业单位医疗</t>
  </si>
  <si>
    <t xml:space="preserve">  02</t>
  </si>
  <si>
    <t xml:space="preserve">  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t xml:space="preserve">表二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支出表（经济分类）</t>
    </r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总  计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4</t>
  </si>
  <si>
    <t xml:space="preserve">  社会保障缴费</t>
  </si>
  <si>
    <t xml:space="preserve"> 30105</t>
  </si>
  <si>
    <t xml:space="preserve">  伙食费</t>
  </si>
  <si>
    <t xml:space="preserve"> 30106</t>
  </si>
  <si>
    <t xml:space="preserve">  伙食补助费</t>
  </si>
  <si>
    <t xml:space="preserve"> 30107</t>
  </si>
  <si>
    <t xml:space="preserve">  绩效工资</t>
  </si>
  <si>
    <t xml:space="preserve">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3</t>
  </si>
  <si>
    <t xml:space="preserve">  咨询费</t>
  </si>
  <si>
    <t xml:space="preserve"> 30204</t>
  </si>
  <si>
    <t xml:space="preserve">  手续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2</t>
  </si>
  <si>
    <t xml:space="preserve">  因公出国（境）费</t>
  </si>
  <si>
    <t xml:space="preserve"> 30213</t>
  </si>
  <si>
    <t xml:space="preserve">  维修（护）费</t>
  </si>
  <si>
    <t xml:space="preserve"> 30214</t>
  </si>
  <si>
    <t xml:space="preserve">  租赁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19</t>
  </si>
  <si>
    <t xml:space="preserve">  装备购置费</t>
  </si>
  <si>
    <t xml:space="preserve"> 30224</t>
  </si>
  <si>
    <t xml:space="preserve">  被装购置费</t>
  </si>
  <si>
    <t xml:space="preserve"> 30225</t>
  </si>
  <si>
    <t xml:space="preserve">  专用燃料费</t>
  </si>
  <si>
    <t xml:space="preserve"> 30226</t>
  </si>
  <si>
    <t xml:space="preserve">  劳务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40</t>
  </si>
  <si>
    <t xml:space="preserve">  税金及附加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3</t>
  </si>
  <si>
    <t xml:space="preserve">  退职（役）费</t>
  </si>
  <si>
    <t xml:space="preserve"> 30304</t>
  </si>
  <si>
    <t xml:space="preserve">  抚恤金</t>
  </si>
  <si>
    <t xml:space="preserve"> 30305</t>
  </si>
  <si>
    <t xml:space="preserve">  生活补助</t>
  </si>
  <si>
    <t xml:space="preserve"> 30306</t>
  </si>
  <si>
    <t xml:space="preserve">  救济费</t>
  </si>
  <si>
    <t xml:space="preserve"> 30307</t>
  </si>
  <si>
    <t xml:space="preserve">  医疗费</t>
  </si>
  <si>
    <t xml:space="preserve"> 30308</t>
  </si>
  <si>
    <t xml:space="preserve">  助学金</t>
  </si>
  <si>
    <t xml:space="preserve"> 30309</t>
  </si>
  <si>
    <t xml:space="preserve">  奖励金</t>
  </si>
  <si>
    <t xml:space="preserve"> 30310</t>
  </si>
  <si>
    <t xml:space="preserve">  生产补贴</t>
  </si>
  <si>
    <t xml:space="preserve"> 30311</t>
  </si>
  <si>
    <t xml:space="preserve">  住房公积金</t>
  </si>
  <si>
    <t xml:space="preserve"> 30312</t>
  </si>
  <si>
    <t xml:space="preserve">  提租补贴</t>
  </si>
  <si>
    <t xml:space="preserve"> 30313</t>
  </si>
  <si>
    <t xml:space="preserve">  购房补贴</t>
  </si>
  <si>
    <t xml:space="preserve"> 30314</t>
  </si>
  <si>
    <t xml:space="preserve">  采暖补贴</t>
  </si>
  <si>
    <t xml:space="preserve"> 30315</t>
  </si>
  <si>
    <t xml:space="preserve">  物业服务补贴</t>
  </si>
  <si>
    <t xml:space="preserve"> 30399</t>
  </si>
  <si>
    <t xml:space="preserve">  其他对个人和家庭的补助支出</t>
  </si>
  <si>
    <t xml:space="preserve">309</t>
  </si>
  <si>
    <t xml:space="preserve">基本建设支出</t>
  </si>
  <si>
    <t xml:space="preserve"> 30901</t>
  </si>
  <si>
    <t xml:space="preserve">  房屋建筑物购建</t>
  </si>
  <si>
    <t xml:space="preserve"> 30902</t>
  </si>
  <si>
    <t xml:space="preserve">  办公设备购置</t>
  </si>
  <si>
    <t xml:space="preserve"> 30903</t>
  </si>
  <si>
    <t xml:space="preserve">  专用设备购置</t>
  </si>
  <si>
    <t xml:space="preserve"> 30905</t>
  </si>
  <si>
    <t xml:space="preserve">  基础设施建设</t>
  </si>
  <si>
    <t xml:space="preserve"> 30906</t>
  </si>
  <si>
    <t xml:space="preserve">  大型修缮</t>
  </si>
  <si>
    <t xml:space="preserve"> 30907</t>
  </si>
  <si>
    <t xml:space="preserve">  信息网络及软件购置更新</t>
  </si>
  <si>
    <t xml:space="preserve"> 30908</t>
  </si>
  <si>
    <t xml:space="preserve">  物资储备</t>
  </si>
  <si>
    <t xml:space="preserve"> 30913</t>
  </si>
  <si>
    <t xml:space="preserve">  公务用车购置</t>
  </si>
  <si>
    <t xml:space="preserve"> 30919</t>
  </si>
  <si>
    <t xml:space="preserve">  其他交通工具购置</t>
  </si>
  <si>
    <t xml:space="preserve"> 30999</t>
  </si>
  <si>
    <t xml:space="preserve">  其他基本建设支出</t>
  </si>
  <si>
    <t xml:space="preserve">310</t>
  </si>
  <si>
    <t xml:space="preserve">其他资本性支出</t>
  </si>
  <si>
    <t xml:space="preserve"> 31001</t>
  </si>
  <si>
    <t xml:space="preserve"> 31002</t>
  </si>
  <si>
    <t xml:space="preserve"> 31003</t>
  </si>
  <si>
    <t xml:space="preserve"> 31004</t>
  </si>
  <si>
    <t xml:space="preserve">  交通工具购置</t>
  </si>
  <si>
    <t xml:space="preserve"> 31005</t>
  </si>
  <si>
    <t xml:space="preserve"> 31006</t>
  </si>
  <si>
    <t xml:space="preserve"> 31007</t>
  </si>
  <si>
    <t xml:space="preserve"> 31008</t>
  </si>
  <si>
    <t xml:space="preserve"> 31009</t>
  </si>
  <si>
    <t xml:space="preserve">  土地补偿</t>
  </si>
  <si>
    <t xml:space="preserve"> 31010</t>
  </si>
  <si>
    <t xml:space="preserve">  安置补助</t>
  </si>
  <si>
    <t xml:space="preserve"> 31011</t>
  </si>
  <si>
    <t xml:space="preserve">  地上附着物和青苗补偿</t>
  </si>
  <si>
    <t xml:space="preserve"> 31012</t>
  </si>
  <si>
    <t xml:space="preserve">  拆迁补偿</t>
  </si>
  <si>
    <t xml:space="preserve"> 31013</t>
  </si>
  <si>
    <t xml:space="preserve"> 31019</t>
  </si>
  <si>
    <t xml:space="preserve"> 31099</t>
  </si>
  <si>
    <t xml:space="preserve">  其他资本性支出</t>
  </si>
  <si>
    <t xml:space="preserve">表三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财政收支总表</t>
    </r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木兰县县委办公室 和 木兰县共青团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债务还本支出</t>
  </si>
  <si>
    <t xml:space="preserve">  （二十一）债务付息支出</t>
  </si>
  <si>
    <t xml:space="preserve">  （二十二）债务发行费用支出</t>
  </si>
  <si>
    <t xml:space="preserve">  （二十三）转移性支出</t>
  </si>
  <si>
    <t xml:space="preserve">  （二十四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政府性基金预算收支表</t>
    </r>
  </si>
  <si>
    <t xml:space="preserve">部门：</t>
  </si>
  <si>
    <t xml:space="preserve">木兰县县委办公室</t>
  </si>
  <si>
    <t xml:space="preserve">木兰县共青团</t>
  </si>
  <si>
    <t xml:space="preserve">单位代码</t>
  </si>
  <si>
    <t xml:space="preserve">本年政府性基金预算财政拨款支出</t>
  </si>
  <si>
    <t xml:space="preserve">表五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木兰县部门预算收支总表</t>
    </r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非税收入</t>
  </si>
  <si>
    <t xml:space="preserve">四、科学技术</t>
  </si>
  <si>
    <t xml:space="preserve">五、其他收入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债务还本支出</t>
  </si>
  <si>
    <t xml:space="preserve">二十一、债务付息支出</t>
  </si>
  <si>
    <t xml:space="preserve">二十二、债务发行费用支出</t>
  </si>
  <si>
    <t xml:space="preserve">二十三、转移性支出</t>
  </si>
  <si>
    <t xml:space="preserve">二十四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表六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表七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  <si>
    <t xml:space="preserve">表八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“三公”经费支出表</t>
    </r>
  </si>
  <si>
    <t xml:space="preserve">单位名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木兰县委办公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.00_);[RED]\(#,##0.0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.6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1" width="5.49"/>
    <col collapsed="false" customWidth="true" hidden="false" outlineLevel="0" max="4" min="4" style="1" width="38.15"/>
    <col collapsed="false" customWidth="true" hidden="false" outlineLevel="0" max="7" min="5" style="1" width="9.82"/>
    <col collapsed="false" customWidth="true" hidden="false" outlineLevel="0" max="253" min="8" style="1" width="8.99"/>
  </cols>
  <sheetData>
    <row r="1" customFormat="false" ht="15.6" hidden="false" customHeight="false" outlineLevel="0" collapsed="false">
      <c r="A1" s="2" t="s">
        <v>0</v>
      </c>
      <c r="C1" s="0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C3" s="4"/>
      <c r="D3" s="5"/>
    </row>
    <row r="4" customFormat="false" ht="19.5" hidden="false" customHeight="true" outlineLevel="0" collapsed="false">
      <c r="A4" s="6" t="s">
        <v>2</v>
      </c>
      <c r="B4" s="7"/>
      <c r="G4" s="8" t="s">
        <v>3</v>
      </c>
    </row>
    <row r="5" s="13" customFormat="true" ht="37.5" hidden="false" customHeight="true" outlineLevel="0" collapsed="false">
      <c r="A5" s="9" t="s">
        <v>4</v>
      </c>
      <c r="B5" s="9"/>
      <c r="C5" s="9"/>
      <c r="D5" s="10"/>
      <c r="E5" s="11" t="s">
        <v>5</v>
      </c>
      <c r="F5" s="11"/>
      <c r="G5" s="11"/>
      <c r="H5" s="12"/>
    </row>
    <row r="6" s="20" customFormat="true" ht="24" hidden="false" customHeight="true" outlineLevel="0" collapsed="false">
      <c r="A6" s="14" t="s">
        <v>6</v>
      </c>
      <c r="B6" s="15" t="s">
        <v>7</v>
      </c>
      <c r="C6" s="16" t="s">
        <v>8</v>
      </c>
      <c r="D6" s="17" t="s">
        <v>9</v>
      </c>
      <c r="E6" s="18" t="s">
        <v>10</v>
      </c>
      <c r="F6" s="18" t="s">
        <v>11</v>
      </c>
      <c r="G6" s="18" t="s">
        <v>12</v>
      </c>
      <c r="H6" s="19"/>
    </row>
    <row r="7" s="23" customFormat="true" ht="24" hidden="false" customHeight="true" outlineLevel="0" collapsed="false">
      <c r="A7" s="21" t="s">
        <v>13</v>
      </c>
      <c r="B7" s="21" t="s">
        <v>13</v>
      </c>
      <c r="C7" s="21" t="s">
        <v>13</v>
      </c>
      <c r="D7" s="21" t="s">
        <v>13</v>
      </c>
      <c r="E7" s="11" t="n">
        <v>2</v>
      </c>
      <c r="F7" s="11" t="n">
        <v>3</v>
      </c>
      <c r="G7" s="11" t="n">
        <v>4</v>
      </c>
      <c r="H7" s="22"/>
    </row>
    <row r="8" s="23" customFormat="true" ht="24" hidden="false" customHeight="true" outlineLevel="0" collapsed="false">
      <c r="A8" s="24"/>
      <c r="B8" s="25"/>
      <c r="C8" s="26"/>
      <c r="D8" s="27" t="s">
        <v>14</v>
      </c>
      <c r="E8" s="28" t="n">
        <v>277.1187</v>
      </c>
      <c r="F8" s="28" t="n">
        <v>168.7047</v>
      </c>
      <c r="G8" s="28" t="n">
        <v>108.414</v>
      </c>
      <c r="H8" s="29"/>
    </row>
    <row r="9" customFormat="false" ht="24" hidden="false" customHeight="true" outlineLevel="0" collapsed="false">
      <c r="A9" s="24" t="s">
        <v>15</v>
      </c>
      <c r="B9" s="25"/>
      <c r="C9" s="26"/>
      <c r="D9" s="27" t="s">
        <v>16</v>
      </c>
      <c r="E9" s="28" t="n">
        <v>238.7474</v>
      </c>
      <c r="F9" s="28" t="n">
        <v>130.3334</v>
      </c>
      <c r="G9" s="28" t="n">
        <v>108.414</v>
      </c>
      <c r="H9" s="30"/>
    </row>
    <row r="10" customFormat="false" ht="24" hidden="false" customHeight="true" outlineLevel="0" collapsed="false">
      <c r="A10" s="24"/>
      <c r="B10" s="25" t="s">
        <v>17</v>
      </c>
      <c r="C10" s="26"/>
      <c r="D10" s="27" t="s">
        <v>18</v>
      </c>
      <c r="E10" s="28" t="n">
        <v>19.4341</v>
      </c>
      <c r="F10" s="28" t="n">
        <v>19.4341</v>
      </c>
      <c r="G10" s="28" t="n">
        <v>0</v>
      </c>
    </row>
    <row r="11" customFormat="false" ht="24" hidden="false" customHeight="true" outlineLevel="0" collapsed="false">
      <c r="A11" s="24"/>
      <c r="B11" s="25"/>
      <c r="C11" s="26" t="s">
        <v>19</v>
      </c>
      <c r="D11" s="27" t="s">
        <v>20</v>
      </c>
      <c r="E11" s="28" t="n">
        <v>19.4341</v>
      </c>
      <c r="F11" s="28" t="n">
        <v>19.4341</v>
      </c>
      <c r="G11" s="28" t="n">
        <v>0</v>
      </c>
    </row>
    <row r="12" customFormat="false" ht="24" hidden="false" customHeight="true" outlineLevel="0" collapsed="false">
      <c r="A12" s="24" t="s">
        <v>21</v>
      </c>
      <c r="B12" s="25" t="s">
        <v>22</v>
      </c>
      <c r="C12" s="26" t="s">
        <v>23</v>
      </c>
      <c r="D12" s="27" t="s">
        <v>24</v>
      </c>
      <c r="E12" s="28" t="n">
        <v>19.4341</v>
      </c>
      <c r="F12" s="28" t="n">
        <v>19.4341</v>
      </c>
      <c r="G12" s="28" t="n">
        <v>0</v>
      </c>
    </row>
    <row r="13" customFormat="false" ht="24" hidden="false" customHeight="true" outlineLevel="0" collapsed="false">
      <c r="A13" s="24"/>
      <c r="B13" s="25" t="s">
        <v>25</v>
      </c>
      <c r="C13" s="26"/>
      <c r="D13" s="27" t="s">
        <v>26</v>
      </c>
      <c r="E13" s="28" t="n">
        <v>219.3133</v>
      </c>
      <c r="F13" s="28" t="n">
        <v>110.8993</v>
      </c>
      <c r="G13" s="28" t="n">
        <v>108.414</v>
      </c>
    </row>
    <row r="14" s="23" customFormat="true" ht="24" hidden="false" customHeight="true" outlineLevel="0" collapsed="false">
      <c r="A14" s="24"/>
      <c r="B14" s="25"/>
      <c r="C14" s="26" t="s">
        <v>19</v>
      </c>
      <c r="D14" s="27" t="s">
        <v>27</v>
      </c>
      <c r="E14" s="28" t="n">
        <v>207.4311</v>
      </c>
      <c r="F14" s="28" t="n">
        <v>99.0171</v>
      </c>
      <c r="G14" s="28" t="n">
        <v>108.414</v>
      </c>
    </row>
    <row r="15" s="23" customFormat="true" ht="24" hidden="false" customHeight="true" outlineLevel="0" collapsed="false">
      <c r="A15" s="24" t="s">
        <v>21</v>
      </c>
      <c r="B15" s="25" t="s">
        <v>28</v>
      </c>
      <c r="C15" s="26" t="s">
        <v>23</v>
      </c>
      <c r="D15" s="27" t="s">
        <v>29</v>
      </c>
      <c r="E15" s="28" t="n">
        <v>207.4311</v>
      </c>
      <c r="F15" s="28" t="n">
        <v>99.0171</v>
      </c>
      <c r="G15" s="28" t="n">
        <v>108.414</v>
      </c>
    </row>
    <row r="16" customFormat="false" ht="24" hidden="false" customHeight="true" outlineLevel="0" collapsed="false">
      <c r="A16" s="24"/>
      <c r="B16" s="25"/>
      <c r="C16" s="26" t="s">
        <v>30</v>
      </c>
      <c r="D16" s="27" t="s">
        <v>31</v>
      </c>
      <c r="E16" s="28" t="n">
        <v>11.8822</v>
      </c>
      <c r="F16" s="28" t="n">
        <v>11.8822</v>
      </c>
      <c r="G16" s="28" t="n">
        <v>0</v>
      </c>
    </row>
    <row r="17" s="23" customFormat="true" ht="24" hidden="false" customHeight="true" outlineLevel="0" collapsed="false">
      <c r="A17" s="24" t="s">
        <v>21</v>
      </c>
      <c r="B17" s="25" t="s">
        <v>28</v>
      </c>
      <c r="C17" s="26" t="s">
        <v>32</v>
      </c>
      <c r="D17" s="27" t="s">
        <v>33</v>
      </c>
      <c r="E17" s="28" t="n">
        <v>11.8822</v>
      </c>
      <c r="F17" s="28" t="n">
        <v>11.8822</v>
      </c>
      <c r="G17" s="28" t="n">
        <v>0</v>
      </c>
    </row>
    <row r="18" s="23" customFormat="true" ht="24" hidden="false" customHeight="true" outlineLevel="0" collapsed="false">
      <c r="A18" s="24" t="s">
        <v>34</v>
      </c>
      <c r="B18" s="25"/>
      <c r="C18" s="26"/>
      <c r="D18" s="27" t="s">
        <v>35</v>
      </c>
      <c r="E18" s="28" t="n">
        <v>21.5024</v>
      </c>
      <c r="F18" s="28" t="n">
        <v>21.5024</v>
      </c>
      <c r="G18" s="28" t="n">
        <v>0</v>
      </c>
    </row>
    <row r="19" customFormat="false" ht="24" hidden="false" customHeight="true" outlineLevel="0" collapsed="false">
      <c r="A19" s="24"/>
      <c r="B19" s="25" t="s">
        <v>36</v>
      </c>
      <c r="C19" s="26"/>
      <c r="D19" s="27" t="s">
        <v>37</v>
      </c>
      <c r="E19" s="28" t="n">
        <v>21.5024</v>
      </c>
      <c r="F19" s="28" t="n">
        <v>21.5024</v>
      </c>
      <c r="G19" s="28" t="n">
        <v>0</v>
      </c>
    </row>
    <row r="20" customFormat="false" ht="24" hidden="false" customHeight="true" outlineLevel="0" collapsed="false">
      <c r="A20" s="24"/>
      <c r="B20" s="25"/>
      <c r="C20" s="26" t="s">
        <v>38</v>
      </c>
      <c r="D20" s="27" t="s">
        <v>39</v>
      </c>
      <c r="E20" s="28" t="n">
        <v>21.5024</v>
      </c>
      <c r="F20" s="28" t="n">
        <v>21.5024</v>
      </c>
      <c r="G20" s="28" t="n">
        <v>0</v>
      </c>
    </row>
    <row r="21" customFormat="false" ht="24" hidden="false" customHeight="true" outlineLevel="0" collapsed="false">
      <c r="A21" s="24" t="s">
        <v>40</v>
      </c>
      <c r="B21" s="25" t="s">
        <v>41</v>
      </c>
      <c r="C21" s="26" t="s">
        <v>42</v>
      </c>
      <c r="D21" s="27" t="s">
        <v>43</v>
      </c>
      <c r="E21" s="28" t="n">
        <v>21.5024</v>
      </c>
      <c r="F21" s="28" t="n">
        <v>21.5024</v>
      </c>
      <c r="G21" s="28" t="n">
        <v>0</v>
      </c>
    </row>
    <row r="22" customFormat="false" ht="24" hidden="false" customHeight="true" outlineLevel="0" collapsed="false">
      <c r="A22" s="24" t="s">
        <v>44</v>
      </c>
      <c r="B22" s="25"/>
      <c r="C22" s="26"/>
      <c r="D22" s="27" t="s">
        <v>45</v>
      </c>
      <c r="E22" s="28" t="n">
        <v>6.96</v>
      </c>
      <c r="F22" s="28" t="n">
        <v>6.96</v>
      </c>
      <c r="G22" s="28" t="n">
        <v>0</v>
      </c>
    </row>
    <row r="23" customFormat="false" ht="24" hidden="false" customHeight="true" outlineLevel="0" collapsed="false">
      <c r="A23" s="24"/>
      <c r="B23" s="25" t="s">
        <v>36</v>
      </c>
      <c r="C23" s="26"/>
      <c r="D23" s="27" t="s">
        <v>46</v>
      </c>
      <c r="E23" s="28" t="n">
        <v>6.96</v>
      </c>
      <c r="F23" s="28" t="n">
        <v>6.96</v>
      </c>
      <c r="G23" s="28" t="n">
        <v>0</v>
      </c>
    </row>
    <row r="24" customFormat="false" ht="24" hidden="false" customHeight="true" outlineLevel="0" collapsed="false">
      <c r="A24" s="24"/>
      <c r="B24" s="25"/>
      <c r="C24" s="26" t="s">
        <v>19</v>
      </c>
      <c r="D24" s="27" t="s">
        <v>47</v>
      </c>
      <c r="E24" s="28" t="n">
        <v>6.48</v>
      </c>
      <c r="F24" s="28" t="n">
        <v>6.48</v>
      </c>
      <c r="G24" s="28" t="n">
        <v>0</v>
      </c>
    </row>
    <row r="25" customFormat="false" ht="24" hidden="false" customHeight="true" outlineLevel="0" collapsed="false">
      <c r="A25" s="24" t="s">
        <v>48</v>
      </c>
      <c r="B25" s="25" t="s">
        <v>41</v>
      </c>
      <c r="C25" s="26" t="s">
        <v>23</v>
      </c>
      <c r="D25" s="27" t="s">
        <v>49</v>
      </c>
      <c r="E25" s="28" t="n">
        <v>6.48</v>
      </c>
      <c r="F25" s="28" t="n">
        <v>6.48</v>
      </c>
      <c r="G25" s="28" t="n">
        <v>0</v>
      </c>
    </row>
    <row r="26" customFormat="false" ht="24" hidden="false" customHeight="true" outlineLevel="0" collapsed="false">
      <c r="A26" s="24"/>
      <c r="B26" s="25"/>
      <c r="C26" s="26" t="s">
        <v>50</v>
      </c>
      <c r="D26" s="27" t="s">
        <v>51</v>
      </c>
      <c r="E26" s="28" t="n">
        <v>0.48</v>
      </c>
      <c r="F26" s="28" t="n">
        <v>0.48</v>
      </c>
      <c r="G26" s="28" t="n">
        <v>0</v>
      </c>
    </row>
    <row r="27" customFormat="false" ht="24" hidden="false" customHeight="true" outlineLevel="0" collapsed="false">
      <c r="A27" s="24" t="s">
        <v>48</v>
      </c>
      <c r="B27" s="25" t="s">
        <v>41</v>
      </c>
      <c r="C27" s="26" t="s">
        <v>52</v>
      </c>
      <c r="D27" s="27" t="s">
        <v>53</v>
      </c>
      <c r="E27" s="28" t="n">
        <v>0.48</v>
      </c>
      <c r="F27" s="28" t="n">
        <v>0.48</v>
      </c>
      <c r="G27" s="28" t="n">
        <v>0</v>
      </c>
    </row>
    <row r="28" customFormat="false" ht="24" hidden="false" customHeight="true" outlineLevel="0" collapsed="false">
      <c r="A28" s="24" t="s">
        <v>54</v>
      </c>
      <c r="B28" s="25"/>
      <c r="C28" s="26"/>
      <c r="D28" s="27" t="s">
        <v>55</v>
      </c>
      <c r="E28" s="28" t="n">
        <v>9.9089</v>
      </c>
      <c r="F28" s="28" t="n">
        <v>9.9089</v>
      </c>
      <c r="G28" s="28" t="n">
        <v>0</v>
      </c>
    </row>
    <row r="29" customFormat="false" ht="24" hidden="false" customHeight="true" outlineLevel="0" collapsed="false">
      <c r="A29" s="24"/>
      <c r="B29" s="25" t="s">
        <v>50</v>
      </c>
      <c r="C29" s="26"/>
      <c r="D29" s="27" t="s">
        <v>56</v>
      </c>
      <c r="E29" s="28" t="n">
        <v>9.9089</v>
      </c>
      <c r="F29" s="28" t="n">
        <v>9.9089</v>
      </c>
      <c r="G29" s="28" t="n">
        <v>0</v>
      </c>
    </row>
    <row r="30" customFormat="false" ht="24" hidden="false" customHeight="true" outlineLevel="0" collapsed="false">
      <c r="A30" s="24"/>
      <c r="B30" s="25"/>
      <c r="C30" s="26" t="s">
        <v>19</v>
      </c>
      <c r="D30" s="27" t="s">
        <v>57</v>
      </c>
      <c r="E30" s="28" t="n">
        <v>9.9089</v>
      </c>
      <c r="F30" s="28" t="n">
        <v>9.9089</v>
      </c>
      <c r="G30" s="28" t="n">
        <v>0</v>
      </c>
    </row>
    <row r="31" customFormat="false" ht="24" hidden="false" customHeight="true" outlineLevel="0" collapsed="false">
      <c r="A31" s="24" t="s">
        <v>58</v>
      </c>
      <c r="B31" s="25" t="s">
        <v>52</v>
      </c>
      <c r="C31" s="26" t="s">
        <v>23</v>
      </c>
      <c r="D31" s="27" t="s">
        <v>59</v>
      </c>
      <c r="E31" s="28" t="n">
        <v>9.9089</v>
      </c>
      <c r="F31" s="28" t="n">
        <v>9.9089</v>
      </c>
      <c r="G31" s="28" t="n">
        <v>0</v>
      </c>
    </row>
    <row r="32" customFormat="false" ht="26.25" hidden="false" customHeight="true" outlineLevel="0" collapsed="false">
      <c r="C32" s="31"/>
      <c r="D32" s="31"/>
      <c r="E32" s="31"/>
      <c r="F32" s="31"/>
      <c r="G32" s="31"/>
    </row>
    <row r="33" customFormat="false" ht="26.25" hidden="false" customHeight="true" outlineLevel="0" collapsed="false">
      <c r="C33" s="31"/>
      <c r="D33" s="31"/>
      <c r="E33" s="31"/>
      <c r="F33" s="31"/>
      <c r="G33" s="31"/>
    </row>
    <row r="34" customFormat="false" ht="26.25" hidden="false" customHeight="true" outlineLevel="0" collapsed="false">
      <c r="C34" s="31"/>
      <c r="D34" s="31"/>
      <c r="E34" s="31"/>
      <c r="F34" s="31"/>
      <c r="G34" s="31"/>
    </row>
    <row r="35" customFormat="false" ht="26.25" hidden="false" customHeight="true" outlineLevel="0" collapsed="false">
      <c r="C35" s="31"/>
      <c r="D35" s="31"/>
      <c r="E35" s="31"/>
      <c r="F35" s="31"/>
      <c r="G35" s="31"/>
    </row>
    <row r="36" customFormat="false" ht="26.25" hidden="false" customHeight="true" outlineLevel="0" collapsed="false">
      <c r="C36" s="31"/>
      <c r="D36" s="31"/>
      <c r="E36" s="31"/>
      <c r="F36" s="31"/>
      <c r="G36" s="31"/>
    </row>
    <row r="37" customFormat="false" ht="26.25" hidden="false" customHeight="true" outlineLevel="0" collapsed="false">
      <c r="C37" s="31"/>
      <c r="D37" s="31"/>
      <c r="E37" s="31"/>
      <c r="F37" s="31"/>
      <c r="G37" s="31"/>
    </row>
    <row r="38" customFormat="false" ht="26.25" hidden="false" customHeight="true" outlineLevel="0" collapsed="false">
      <c r="C38" s="31"/>
      <c r="D38" s="31"/>
      <c r="E38" s="31"/>
      <c r="F38" s="31"/>
      <c r="G38" s="31"/>
    </row>
    <row r="39" customFormat="false" ht="26.25" hidden="false" customHeight="true" outlineLevel="0" collapsed="false">
      <c r="C39" s="31"/>
      <c r="D39" s="31"/>
      <c r="E39" s="31"/>
      <c r="F39" s="31"/>
      <c r="G39" s="31"/>
    </row>
    <row r="40" customFormat="false" ht="26.25" hidden="false" customHeight="true" outlineLevel="0" collapsed="false">
      <c r="C40" s="31"/>
      <c r="D40" s="31"/>
      <c r="E40" s="31"/>
      <c r="F40" s="31"/>
      <c r="G40" s="31"/>
    </row>
    <row r="41" customFormat="false" ht="26.25" hidden="false" customHeight="true" outlineLevel="0" collapsed="false">
      <c r="C41" s="31"/>
      <c r="D41" s="31"/>
      <c r="E41" s="31"/>
      <c r="F41" s="31"/>
      <c r="G41" s="31"/>
    </row>
    <row r="42" customFormat="false" ht="26.25" hidden="false" customHeight="true" outlineLevel="0" collapsed="false">
      <c r="C42" s="31"/>
      <c r="D42" s="31"/>
      <c r="E42" s="31"/>
      <c r="F42" s="31"/>
      <c r="G42" s="31"/>
    </row>
    <row r="43" customFormat="false" ht="26.25" hidden="false" customHeight="true" outlineLevel="0" collapsed="false">
      <c r="C43" s="31"/>
      <c r="D43" s="31"/>
      <c r="E43" s="31"/>
      <c r="F43" s="31"/>
      <c r="G43" s="31"/>
    </row>
    <row r="44" customFormat="false" ht="26.25" hidden="false" customHeight="true" outlineLevel="0" collapsed="false">
      <c r="C44" s="31"/>
      <c r="D44" s="31"/>
      <c r="E44" s="31"/>
      <c r="F44" s="31"/>
      <c r="G44" s="31"/>
    </row>
    <row r="45" customFormat="false" ht="26.25" hidden="false" customHeight="true" outlineLevel="0" collapsed="false">
      <c r="C45" s="31"/>
      <c r="D45" s="31"/>
      <c r="E45" s="31"/>
      <c r="F45" s="31"/>
      <c r="G45" s="31"/>
    </row>
    <row r="46" customFormat="false" ht="26.25" hidden="false" customHeight="true" outlineLevel="0" collapsed="false">
      <c r="C46" s="31"/>
      <c r="D46" s="31"/>
      <c r="E46" s="31"/>
      <c r="F46" s="31"/>
      <c r="G46" s="31"/>
    </row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19.9" hidden="false" customHeight="true" outlineLevel="0" collapsed="false"/>
    <row r="213" customFormat="false" ht="19.9" hidden="false" customHeight="true" outlineLevel="0" collapsed="false"/>
    <row r="214" customFormat="false" ht="19.9" hidden="false" customHeight="true" outlineLevel="0" collapsed="false"/>
    <row r="215" customFormat="false" ht="19.9" hidden="false" customHeight="true" outlineLevel="0" collapsed="false"/>
  </sheetData>
  <mergeCells count="3">
    <mergeCell ref="A2:G2"/>
    <mergeCell ref="A5:C5"/>
    <mergeCell ref="E5:G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3" width="24.99"/>
    <col collapsed="false" customWidth="true" hidden="false" outlineLevel="0" max="9" min="3" style="0" width="12.82"/>
  </cols>
  <sheetData>
    <row r="1" customFormat="false" ht="10.8" hidden="false" customHeight="false" outlineLevel="0" collapsed="false">
      <c r="A1" s="34" t="s">
        <v>60</v>
      </c>
    </row>
    <row r="2" customFormat="false" ht="25.8" hidden="false" customHeight="false" outlineLevel="0" collapsed="false">
      <c r="A2" s="35" t="s">
        <v>61</v>
      </c>
      <c r="B2" s="35"/>
      <c r="C2" s="35"/>
      <c r="D2" s="35"/>
      <c r="E2" s="35"/>
      <c r="F2" s="35"/>
      <c r="G2" s="35"/>
      <c r="H2" s="35"/>
      <c r="I2" s="35"/>
    </row>
    <row r="4" customFormat="false" ht="22.5" hidden="false" customHeight="true" outlineLevel="0" collapsed="false">
      <c r="A4" s="6" t="s">
        <v>2</v>
      </c>
      <c r="I4" s="36" t="s">
        <v>3</v>
      </c>
    </row>
    <row r="5" customFormat="false" ht="24" hidden="false" customHeight="true" outlineLevel="0" collapsed="false">
      <c r="A5" s="37" t="s">
        <v>62</v>
      </c>
      <c r="B5" s="37"/>
      <c r="C5" s="38" t="s">
        <v>14</v>
      </c>
      <c r="D5" s="39" t="s">
        <v>11</v>
      </c>
      <c r="E5" s="39"/>
      <c r="F5" s="39"/>
      <c r="G5" s="40" t="s">
        <v>12</v>
      </c>
      <c r="H5" s="40"/>
      <c r="I5" s="40"/>
    </row>
    <row r="6" s="13" customFormat="true" ht="27" hidden="false" customHeight="true" outlineLevel="0" collapsed="false">
      <c r="A6" s="41" t="s">
        <v>63</v>
      </c>
      <c r="B6" s="42" t="s">
        <v>9</v>
      </c>
      <c r="C6" s="38"/>
      <c r="D6" s="43" t="s">
        <v>10</v>
      </c>
      <c r="E6" s="44" t="s">
        <v>64</v>
      </c>
      <c r="F6" s="44" t="s">
        <v>65</v>
      </c>
      <c r="G6" s="44" t="s">
        <v>10</v>
      </c>
      <c r="H6" s="44" t="s">
        <v>64</v>
      </c>
      <c r="I6" s="44" t="s">
        <v>65</v>
      </c>
      <c r="T6" s="45"/>
    </row>
    <row r="7" s="23" customFormat="true" ht="17.25" hidden="false" customHeight="true" outlineLevel="0" collapsed="false">
      <c r="A7" s="46" t="s">
        <v>13</v>
      </c>
      <c r="B7" s="46" t="s">
        <v>13</v>
      </c>
      <c r="C7" s="47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</row>
    <row r="8" s="23" customFormat="true" ht="21.75" hidden="false" customHeight="true" outlineLevel="0" collapsed="false">
      <c r="A8" s="46"/>
      <c r="B8" s="41" t="s">
        <v>66</v>
      </c>
      <c r="C8" s="48" t="n">
        <f aca="false">C9+C18+C47+C75</f>
        <v>277.1187</v>
      </c>
      <c r="D8" s="48" t="n">
        <f aca="false">D9+D18+D47+D75</f>
        <v>168.7047</v>
      </c>
      <c r="E8" s="48" t="n">
        <f aca="false">E9+E18+E47+E75</f>
        <v>160.9687</v>
      </c>
      <c r="F8" s="48" t="n">
        <f aca="false">F9+F18+F47+F75</f>
        <v>7.736</v>
      </c>
      <c r="G8" s="48" t="n">
        <f aca="false">G9+G18+G47+G75</f>
        <v>108.414</v>
      </c>
      <c r="H8" s="48" t="n">
        <f aca="false">H9+H18+H47+H75</f>
        <v>0.864</v>
      </c>
      <c r="I8" s="48" t="n">
        <f aca="false">I9+I18+I47+I75</f>
        <v>107.55</v>
      </c>
    </row>
    <row r="9" customFormat="false" ht="17.25" hidden="false" customHeight="true" outlineLevel="0" collapsed="false">
      <c r="A9" s="49" t="s">
        <v>67</v>
      </c>
      <c r="B9" s="50" t="s">
        <v>68</v>
      </c>
      <c r="C9" s="51" t="n">
        <f aca="false">D9+G9</f>
        <v>126.9574</v>
      </c>
      <c r="D9" s="51" t="n">
        <f aca="false">E9+F9</f>
        <v>126.9574</v>
      </c>
      <c r="E9" s="51" t="n">
        <f aca="false">E10+E11+E12+E13+E15+E16+E17</f>
        <v>126.9574</v>
      </c>
      <c r="F9" s="51" t="n">
        <f aca="false">F10+F11+F12+F13+F14+F15+F16+F17</f>
        <v>0</v>
      </c>
      <c r="G9" s="51" t="n">
        <f aca="false">H9+I9</f>
        <v>0</v>
      </c>
      <c r="H9" s="52" t="n">
        <f aca="false">H10+H11+H12+H13+H14+H15+H16+H17</f>
        <v>0</v>
      </c>
      <c r="I9" s="51" t="n">
        <f aca="false">I10+I11+I12+I13+I14+I15+I16+I17</f>
        <v>0</v>
      </c>
      <c r="J9" s="53"/>
      <c r="K9" s="53"/>
      <c r="L9" s="53"/>
      <c r="M9" s="53"/>
      <c r="N9" s="7"/>
    </row>
    <row r="10" customFormat="false" ht="17.25" hidden="false" customHeight="true" outlineLevel="0" collapsed="false">
      <c r="A10" s="54" t="s">
        <v>69</v>
      </c>
      <c r="B10" s="55" t="s">
        <v>70</v>
      </c>
      <c r="C10" s="51" t="n">
        <f aca="false">D10+G10</f>
        <v>59.3256</v>
      </c>
      <c r="D10" s="56" t="n">
        <f aca="false">E10+F10</f>
        <v>59.3256</v>
      </c>
      <c r="E10" s="57" t="n">
        <v>59.3256</v>
      </c>
      <c r="F10" s="58"/>
      <c r="G10" s="56" t="n">
        <f aca="false">H10+I10</f>
        <v>0</v>
      </c>
      <c r="H10" s="59" t="n">
        <v>0</v>
      </c>
      <c r="I10" s="60"/>
      <c r="L10" s="7"/>
      <c r="N10" s="7"/>
    </row>
    <row r="11" customFormat="false" ht="17.25" hidden="false" customHeight="true" outlineLevel="0" collapsed="false">
      <c r="A11" s="54" t="s">
        <v>71</v>
      </c>
      <c r="B11" s="55" t="s">
        <v>72</v>
      </c>
      <c r="C11" s="51" t="n">
        <f aca="false">D11+G11</f>
        <v>50.772</v>
      </c>
      <c r="D11" s="56" t="n">
        <f aca="false">E11+F11</f>
        <v>50.772</v>
      </c>
      <c r="E11" s="57" t="n">
        <v>50.772</v>
      </c>
      <c r="F11" s="61"/>
      <c r="G11" s="56" t="n">
        <f aca="false">H11+I11</f>
        <v>0</v>
      </c>
      <c r="H11" s="62" t="n">
        <v>0</v>
      </c>
      <c r="I11" s="60"/>
      <c r="N11" s="7"/>
    </row>
    <row r="12" customFormat="false" ht="17.25" hidden="false" customHeight="true" outlineLevel="0" collapsed="false">
      <c r="A12" s="54" t="s">
        <v>73</v>
      </c>
      <c r="B12" s="55" t="s">
        <v>74</v>
      </c>
      <c r="C12" s="51" t="n">
        <f aca="false">D12+G12</f>
        <v>9.1748</v>
      </c>
      <c r="D12" s="56" t="n">
        <f aca="false">E12+F12</f>
        <v>9.1748</v>
      </c>
      <c r="E12" s="57" t="n">
        <v>9.1748</v>
      </c>
      <c r="F12" s="61"/>
      <c r="G12" s="56" t="n">
        <f aca="false">H12+I12</f>
        <v>0</v>
      </c>
      <c r="H12" s="63" t="n">
        <v>0</v>
      </c>
      <c r="I12" s="60"/>
      <c r="O12" s="7"/>
    </row>
    <row r="13" customFormat="false" ht="17.25" hidden="false" customHeight="true" outlineLevel="0" collapsed="false">
      <c r="A13" s="54" t="s">
        <v>75</v>
      </c>
      <c r="B13" s="55" t="s">
        <v>76</v>
      </c>
      <c r="C13" s="51" t="n">
        <f aca="false">D13+G13</f>
        <v>7.685</v>
      </c>
      <c r="D13" s="56" t="n">
        <f aca="false">E13+F13</f>
        <v>7.685</v>
      </c>
      <c r="E13" s="59" t="n">
        <v>7.685</v>
      </c>
      <c r="F13" s="61"/>
      <c r="G13" s="56" t="n">
        <f aca="false">H13+I13</f>
        <v>0</v>
      </c>
      <c r="H13" s="64" t="n">
        <v>0</v>
      </c>
      <c r="I13" s="60"/>
      <c r="K13" s="7"/>
    </row>
    <row r="14" customFormat="false" ht="17.25" hidden="false" customHeight="true" outlineLevel="0" collapsed="false">
      <c r="A14" s="54" t="s">
        <v>77</v>
      </c>
      <c r="B14" s="55" t="s">
        <v>78</v>
      </c>
      <c r="C14" s="51" t="n">
        <f aca="false">D14+G14</f>
        <v>0</v>
      </c>
      <c r="D14" s="51" t="n">
        <f aca="false">E14+F14</f>
        <v>0</v>
      </c>
      <c r="E14" s="62"/>
      <c r="F14" s="58"/>
      <c r="G14" s="51" t="n">
        <f aca="false">H14+I14</f>
        <v>0</v>
      </c>
      <c r="H14" s="65"/>
      <c r="I14" s="66"/>
      <c r="N14" s="7"/>
    </row>
    <row r="15" customFormat="false" ht="17.25" hidden="false" customHeight="true" outlineLevel="0" collapsed="false">
      <c r="A15" s="54" t="s">
        <v>79</v>
      </c>
      <c r="B15" s="55" t="s">
        <v>80</v>
      </c>
      <c r="C15" s="51" t="n">
        <f aca="false">D15+G15</f>
        <v>0</v>
      </c>
      <c r="D15" s="56" t="n">
        <f aca="false">E15+F15</f>
        <v>0</v>
      </c>
      <c r="E15" s="57" t="n">
        <v>0</v>
      </c>
      <c r="F15" s="61"/>
      <c r="G15" s="51" t="n">
        <f aca="false">H15+I15</f>
        <v>0</v>
      </c>
      <c r="H15" s="66"/>
      <c r="I15" s="66"/>
      <c r="N15" s="7"/>
    </row>
    <row r="16" customFormat="false" ht="17.25" hidden="false" customHeight="true" outlineLevel="0" collapsed="false">
      <c r="A16" s="54" t="s">
        <v>81</v>
      </c>
      <c r="B16" s="55" t="s">
        <v>82</v>
      </c>
      <c r="C16" s="51" t="n">
        <f aca="false">D16+G16</f>
        <v>0</v>
      </c>
      <c r="D16" s="56" t="n">
        <f aca="false">E16+F16</f>
        <v>0</v>
      </c>
      <c r="E16" s="57" t="n">
        <v>0</v>
      </c>
      <c r="F16" s="61"/>
      <c r="G16" s="66" t="n">
        <f aca="false">H16+I16</f>
        <v>0</v>
      </c>
      <c r="H16" s="52"/>
      <c r="I16" s="51"/>
    </row>
    <row r="17" s="23" customFormat="true" ht="17.25" hidden="false" customHeight="true" outlineLevel="0" collapsed="false">
      <c r="A17" s="67" t="s">
        <v>83</v>
      </c>
      <c r="B17" s="68" t="s">
        <v>84</v>
      </c>
      <c r="C17" s="51" t="n">
        <f aca="false">D17+G17</f>
        <v>0</v>
      </c>
      <c r="D17" s="69" t="n">
        <f aca="false">E17+F17</f>
        <v>0</v>
      </c>
      <c r="E17" s="59" t="n">
        <v>0</v>
      </c>
      <c r="F17" s="61"/>
      <c r="G17" s="51" t="n">
        <f aca="false">H17+I17</f>
        <v>0</v>
      </c>
      <c r="H17" s="59" t="n">
        <v>0</v>
      </c>
      <c r="I17" s="58"/>
    </row>
    <row r="18" customFormat="false" ht="17.25" hidden="false" customHeight="true" outlineLevel="0" collapsed="false">
      <c r="A18" s="49" t="s">
        <v>85</v>
      </c>
      <c r="B18" s="70" t="s">
        <v>86</v>
      </c>
      <c r="C18" s="71" t="n">
        <f aca="false">D18+G18</f>
        <v>115.286</v>
      </c>
      <c r="D18" s="48" t="n">
        <f aca="false">E18+F18</f>
        <v>7.736</v>
      </c>
      <c r="E18" s="72" t="n">
        <f aca="false">SUM(E19:E46)</f>
        <v>0</v>
      </c>
      <c r="F18" s="73" t="n">
        <f aca="false">SUM(F19:F46)</f>
        <v>7.736</v>
      </c>
      <c r="G18" s="66" t="n">
        <f aca="false">H18+I18</f>
        <v>107.55</v>
      </c>
      <c r="H18" s="65" t="n">
        <f aca="false">SUM(H19:H46)</f>
        <v>0</v>
      </c>
      <c r="I18" s="74" t="n">
        <f aca="false">SUM(I19:I46)</f>
        <v>107.55</v>
      </c>
    </row>
    <row r="19" customFormat="false" ht="17.25" hidden="false" customHeight="true" outlineLevel="0" collapsed="false">
      <c r="A19" s="54" t="s">
        <v>87</v>
      </c>
      <c r="B19" s="55" t="s">
        <v>88</v>
      </c>
      <c r="C19" s="71" t="n">
        <f aca="false">D19+G19</f>
        <v>23</v>
      </c>
      <c r="D19" s="48" t="n">
        <f aca="false">E19+F19</f>
        <v>3.5</v>
      </c>
      <c r="E19" s="69"/>
      <c r="F19" s="57" t="n">
        <v>3.5</v>
      </c>
      <c r="G19" s="66" t="n">
        <f aca="false">H19+I19</f>
        <v>19.5</v>
      </c>
      <c r="H19" s="56"/>
      <c r="I19" s="57" t="n">
        <v>19.5</v>
      </c>
      <c r="J19" s="7"/>
      <c r="K19" s="7"/>
    </row>
    <row r="20" customFormat="false" ht="17.25" hidden="false" customHeight="true" outlineLevel="0" collapsed="false">
      <c r="A20" s="54" t="s">
        <v>89</v>
      </c>
      <c r="B20" s="68" t="s">
        <v>90</v>
      </c>
      <c r="C20" s="71" t="n">
        <f aca="false">D20+G20</f>
        <v>41.45</v>
      </c>
      <c r="D20" s="48" t="n">
        <f aca="false">E20+F20</f>
        <v>2.3</v>
      </c>
      <c r="E20" s="69"/>
      <c r="F20" s="57" t="n">
        <v>2.3</v>
      </c>
      <c r="G20" s="66" t="n">
        <f aca="false">H20+I20</f>
        <v>39.15</v>
      </c>
      <c r="H20" s="56"/>
      <c r="I20" s="57" t="n">
        <v>39.15</v>
      </c>
      <c r="J20" s="7"/>
    </row>
    <row r="21" customFormat="false" ht="17.25" hidden="false" customHeight="true" outlineLevel="0" collapsed="false">
      <c r="A21" s="54" t="s">
        <v>91</v>
      </c>
      <c r="B21" s="55" t="s">
        <v>92</v>
      </c>
      <c r="C21" s="71" t="n">
        <f aca="false">D21+G21</f>
        <v>0</v>
      </c>
      <c r="D21" s="48" t="n">
        <f aca="false">E21+F21</f>
        <v>0</v>
      </c>
      <c r="E21" s="69"/>
      <c r="F21" s="57" t="n">
        <v>0</v>
      </c>
      <c r="G21" s="66" t="n">
        <f aca="false">H21+I21</f>
        <v>0</v>
      </c>
      <c r="H21" s="56"/>
      <c r="I21" s="63" t="n">
        <v>0</v>
      </c>
      <c r="J21" s="7"/>
    </row>
    <row r="22" customFormat="false" ht="17.25" hidden="false" customHeight="true" outlineLevel="0" collapsed="false">
      <c r="A22" s="54" t="s">
        <v>93</v>
      </c>
      <c r="B22" s="55" t="s">
        <v>94</v>
      </c>
      <c r="C22" s="71" t="n">
        <f aca="false">D22+G22</f>
        <v>0</v>
      </c>
      <c r="D22" s="48" t="n">
        <f aca="false">E22+F22</f>
        <v>0</v>
      </c>
      <c r="E22" s="69"/>
      <c r="F22" s="57" t="n">
        <v>0</v>
      </c>
      <c r="G22" s="66" t="n">
        <f aca="false">H22+I22</f>
        <v>0</v>
      </c>
      <c r="H22" s="56"/>
      <c r="I22" s="64" t="n">
        <v>0</v>
      </c>
      <c r="J22" s="7"/>
    </row>
    <row r="23" customFormat="false" ht="17.25" hidden="false" customHeight="true" outlineLevel="0" collapsed="false">
      <c r="A23" s="54" t="s">
        <v>95</v>
      </c>
      <c r="B23" s="55" t="s">
        <v>96</v>
      </c>
      <c r="C23" s="71" t="n">
        <f aca="false">D23+G23</f>
        <v>0</v>
      </c>
      <c r="D23" s="48" t="n">
        <f aca="false">E23+F23</f>
        <v>0</v>
      </c>
      <c r="E23" s="69"/>
      <c r="F23" s="57" t="n">
        <v>0</v>
      </c>
      <c r="G23" s="66" t="n">
        <f aca="false">H23+I23</f>
        <v>0</v>
      </c>
      <c r="H23" s="56"/>
      <c r="I23" s="62" t="n">
        <v>0</v>
      </c>
      <c r="J23" s="7"/>
    </row>
    <row r="24" customFormat="false" ht="17.25" hidden="false" customHeight="true" outlineLevel="0" collapsed="false">
      <c r="A24" s="54" t="s">
        <v>97</v>
      </c>
      <c r="B24" s="55" t="s">
        <v>98</v>
      </c>
      <c r="C24" s="71" t="n">
        <f aca="false">D24+G24</f>
        <v>0</v>
      </c>
      <c r="D24" s="48" t="n">
        <f aca="false">E24+F24</f>
        <v>0</v>
      </c>
      <c r="E24" s="69"/>
      <c r="F24" s="57" t="n">
        <v>0</v>
      </c>
      <c r="G24" s="66" t="n">
        <f aca="false">H24+I24</f>
        <v>0</v>
      </c>
      <c r="H24" s="56"/>
      <c r="I24" s="57" t="n">
        <v>0</v>
      </c>
      <c r="J24" s="7"/>
      <c r="L24" s="7"/>
    </row>
    <row r="25" customFormat="false" ht="17.25" hidden="false" customHeight="true" outlineLevel="0" collapsed="false">
      <c r="A25" s="75" t="s">
        <v>99</v>
      </c>
      <c r="B25" s="55" t="s">
        <v>100</v>
      </c>
      <c r="C25" s="71" t="n">
        <f aca="false">D25+G25</f>
        <v>1.836</v>
      </c>
      <c r="D25" s="48" t="n">
        <f aca="false">E25+F25</f>
        <v>1.836</v>
      </c>
      <c r="E25" s="69"/>
      <c r="F25" s="57" t="n">
        <v>1.836</v>
      </c>
      <c r="G25" s="66" t="n">
        <f aca="false">H25+I25</f>
        <v>0</v>
      </c>
      <c r="H25" s="76"/>
      <c r="I25" s="57" t="n">
        <v>0</v>
      </c>
      <c r="J25" s="7"/>
    </row>
    <row r="26" customFormat="false" ht="17.25" hidden="false" customHeight="true" outlineLevel="0" collapsed="false">
      <c r="A26" s="54" t="s">
        <v>101</v>
      </c>
      <c r="B26" s="55" t="s">
        <v>102</v>
      </c>
      <c r="C26" s="71" t="n">
        <f aca="false">D26+G26</f>
        <v>0</v>
      </c>
      <c r="D26" s="48" t="n">
        <f aca="false">E26+F26</f>
        <v>0</v>
      </c>
      <c r="E26" s="77"/>
      <c r="F26" s="57" t="n">
        <v>0</v>
      </c>
      <c r="G26" s="66" t="n">
        <f aca="false">H26+I26</f>
        <v>0</v>
      </c>
      <c r="H26" s="76"/>
      <c r="I26" s="59" t="n">
        <v>0</v>
      </c>
      <c r="J26" s="7"/>
    </row>
    <row r="27" customFormat="false" ht="17.25" hidden="false" customHeight="true" outlineLevel="0" collapsed="false">
      <c r="A27" s="54" t="s">
        <v>103</v>
      </c>
      <c r="B27" s="55" t="s">
        <v>104</v>
      </c>
      <c r="C27" s="71" t="n">
        <f aca="false">D27+G27</f>
        <v>0</v>
      </c>
      <c r="D27" s="48" t="n">
        <f aca="false">E27+F27</f>
        <v>0</v>
      </c>
      <c r="E27" s="77"/>
      <c r="F27" s="59" t="n">
        <v>0</v>
      </c>
      <c r="G27" s="60" t="n">
        <f aca="false">H27+I27</f>
        <v>0</v>
      </c>
      <c r="H27" s="56"/>
      <c r="I27" s="62" t="n">
        <v>0</v>
      </c>
      <c r="J27" s="7"/>
      <c r="K27" s="7"/>
    </row>
    <row r="28" customFormat="false" ht="17.25" hidden="false" customHeight="true" outlineLevel="0" collapsed="false">
      <c r="A28" s="54" t="s">
        <v>105</v>
      </c>
      <c r="B28" s="68" t="s">
        <v>106</v>
      </c>
      <c r="C28" s="71" t="n">
        <f aca="false">D28+G28</f>
        <v>15</v>
      </c>
      <c r="D28" s="48" t="n">
        <f aca="false">E28+F28</f>
        <v>0</v>
      </c>
      <c r="E28" s="77"/>
      <c r="F28" s="62" t="n">
        <v>0</v>
      </c>
      <c r="G28" s="66" t="n">
        <f aca="false">H28+I28</f>
        <v>15</v>
      </c>
      <c r="H28" s="56"/>
      <c r="I28" s="57" t="n">
        <v>15</v>
      </c>
      <c r="J28" s="7"/>
      <c r="L28" s="7"/>
    </row>
    <row r="29" customFormat="false" ht="17.25" hidden="false" customHeight="true" outlineLevel="0" collapsed="false">
      <c r="A29" s="54" t="s">
        <v>107</v>
      </c>
      <c r="B29" s="55" t="s">
        <v>108</v>
      </c>
      <c r="C29" s="71" t="n">
        <f aca="false">D29+G29</f>
        <v>0</v>
      </c>
      <c r="D29" s="48" t="n">
        <f aca="false">E29+F29</f>
        <v>0</v>
      </c>
      <c r="E29" s="77"/>
      <c r="F29" s="57" t="n">
        <v>0</v>
      </c>
      <c r="G29" s="66" t="n">
        <f aca="false">H29+I29</f>
        <v>0</v>
      </c>
      <c r="H29" s="56"/>
      <c r="I29" s="59" t="n">
        <v>0</v>
      </c>
      <c r="J29" s="7"/>
      <c r="K29" s="7"/>
    </row>
    <row r="30" customFormat="false" ht="17.25" hidden="false" customHeight="true" outlineLevel="0" collapsed="false">
      <c r="A30" s="54" t="s">
        <v>109</v>
      </c>
      <c r="B30" s="55" t="s">
        <v>110</v>
      </c>
      <c r="C30" s="71" t="n">
        <f aca="false">D30+G30</f>
        <v>0</v>
      </c>
      <c r="D30" s="48" t="n">
        <f aca="false">E30+F30</f>
        <v>0</v>
      </c>
      <c r="E30" s="77"/>
      <c r="F30" s="57" t="n">
        <v>0</v>
      </c>
      <c r="G30" s="66" t="n">
        <f aca="false">H30+I30</f>
        <v>0</v>
      </c>
      <c r="H30" s="76"/>
      <c r="I30" s="64" t="n">
        <v>0</v>
      </c>
      <c r="J30" s="7"/>
    </row>
    <row r="31" customFormat="false" ht="17.25" hidden="false" customHeight="true" outlineLevel="0" collapsed="false">
      <c r="A31" s="54" t="s">
        <v>111</v>
      </c>
      <c r="B31" s="55" t="s">
        <v>112</v>
      </c>
      <c r="C31" s="71" t="n">
        <f aca="false">D31+G31</f>
        <v>0</v>
      </c>
      <c r="D31" s="48" t="n">
        <f aca="false">E31+F31</f>
        <v>0</v>
      </c>
      <c r="E31" s="69"/>
      <c r="F31" s="57" t="n">
        <v>0</v>
      </c>
      <c r="G31" s="66" t="n">
        <f aca="false">H31+I31</f>
        <v>0</v>
      </c>
      <c r="H31" s="76"/>
      <c r="I31" s="62" t="n">
        <v>0</v>
      </c>
      <c r="J31" s="7"/>
      <c r="K31" s="7"/>
    </row>
    <row r="32" customFormat="false" ht="17.25" hidden="false" customHeight="true" outlineLevel="0" collapsed="false">
      <c r="A32" s="54" t="s">
        <v>113</v>
      </c>
      <c r="B32" s="55" t="s">
        <v>114</v>
      </c>
      <c r="C32" s="71" t="n">
        <f aca="false">D32+G32</f>
        <v>15</v>
      </c>
      <c r="D32" s="48" t="n">
        <f aca="false">E32+F32</f>
        <v>0</v>
      </c>
      <c r="E32" s="69"/>
      <c r="F32" s="57" t="n">
        <v>0</v>
      </c>
      <c r="G32" s="66" t="n">
        <f aca="false">H32+I32</f>
        <v>15</v>
      </c>
      <c r="H32" s="56"/>
      <c r="I32" s="57" t="n">
        <v>15</v>
      </c>
      <c r="J32" s="7"/>
    </row>
    <row r="33" customFormat="false" ht="17.25" hidden="false" customHeight="true" outlineLevel="0" collapsed="false">
      <c r="A33" s="54" t="s">
        <v>115</v>
      </c>
      <c r="B33" s="55" t="s">
        <v>116</v>
      </c>
      <c r="C33" s="71" t="n">
        <f aca="false">D33+G33</f>
        <v>0</v>
      </c>
      <c r="D33" s="48" t="n">
        <f aca="false">E33+F33</f>
        <v>0</v>
      </c>
      <c r="E33" s="69"/>
      <c r="F33" s="57" t="n">
        <v>0</v>
      </c>
      <c r="G33" s="66" t="n">
        <f aca="false">H33+I33</f>
        <v>0</v>
      </c>
      <c r="H33" s="76"/>
      <c r="I33" s="59" t="n">
        <v>0</v>
      </c>
      <c r="J33" s="7"/>
      <c r="K33" s="7"/>
      <c r="M33" s="7"/>
    </row>
    <row r="34" customFormat="false" ht="17.25" hidden="false" customHeight="true" outlineLevel="0" collapsed="false">
      <c r="A34" s="54" t="s">
        <v>117</v>
      </c>
      <c r="B34" s="55" t="s">
        <v>118</v>
      </c>
      <c r="C34" s="71" t="n">
        <f aca="false">D34+G34</f>
        <v>11.4</v>
      </c>
      <c r="D34" s="48" t="n">
        <f aca="false">E34+F34</f>
        <v>0</v>
      </c>
      <c r="E34" s="69"/>
      <c r="F34" s="57" t="n">
        <v>0</v>
      </c>
      <c r="G34" s="66" t="n">
        <f aca="false">H34+I34</f>
        <v>11.4</v>
      </c>
      <c r="H34" s="76"/>
      <c r="I34" s="62" t="n">
        <v>11.4</v>
      </c>
      <c r="J34" s="7"/>
      <c r="K34" s="7"/>
      <c r="L34" s="7"/>
      <c r="M34" s="7"/>
    </row>
    <row r="35" customFormat="false" ht="17.25" hidden="false" customHeight="true" outlineLevel="0" collapsed="false">
      <c r="A35" s="54" t="s">
        <v>119</v>
      </c>
      <c r="B35" s="55" t="s">
        <v>120</v>
      </c>
      <c r="C35" s="71" t="n">
        <f aca="false">D35+G35</f>
        <v>0</v>
      </c>
      <c r="D35" s="48" t="n">
        <f aca="false">E35+F35</f>
        <v>0</v>
      </c>
      <c r="E35" s="77"/>
      <c r="F35" s="57" t="n">
        <v>0</v>
      </c>
      <c r="G35" s="66" t="n">
        <f aca="false">H35+I35</f>
        <v>0</v>
      </c>
      <c r="H35" s="76"/>
      <c r="I35" s="57" t="n">
        <v>0</v>
      </c>
      <c r="J35" s="7"/>
      <c r="K35" s="7"/>
    </row>
    <row r="36" customFormat="false" ht="12.75" hidden="false" customHeight="true" outlineLevel="0" collapsed="false">
      <c r="A36" s="54" t="s">
        <v>121</v>
      </c>
      <c r="B36" s="55" t="s">
        <v>122</v>
      </c>
      <c r="C36" s="71" t="n">
        <f aca="false">D36+G36</f>
        <v>0</v>
      </c>
      <c r="D36" s="48" t="n">
        <f aca="false">E36+F36</f>
        <v>0</v>
      </c>
      <c r="E36" s="77"/>
      <c r="F36" s="59" t="n">
        <v>0</v>
      </c>
      <c r="G36" s="60" t="n">
        <f aca="false">H36+I36</f>
        <v>0</v>
      </c>
      <c r="H36" s="76"/>
      <c r="I36" s="57" t="n">
        <v>0</v>
      </c>
      <c r="J36" s="7"/>
      <c r="K36" s="7"/>
    </row>
    <row r="37" customFormat="false" ht="17.25" hidden="false" customHeight="true" outlineLevel="0" collapsed="false">
      <c r="A37" s="54" t="s">
        <v>123</v>
      </c>
      <c r="B37" s="55" t="s">
        <v>124</v>
      </c>
      <c r="C37" s="71" t="n">
        <f aca="false">D37+G37</f>
        <v>0</v>
      </c>
      <c r="D37" s="48" t="n">
        <f aca="false">E37+F37</f>
        <v>0</v>
      </c>
      <c r="E37" s="77"/>
      <c r="F37" s="64" t="n">
        <v>0</v>
      </c>
      <c r="G37" s="60" t="n">
        <f aca="false">H37+I37</f>
        <v>0</v>
      </c>
      <c r="H37" s="76"/>
      <c r="I37" s="57" t="n">
        <v>0</v>
      </c>
      <c r="J37" s="7"/>
      <c r="K37" s="7"/>
      <c r="L37" s="7"/>
    </row>
    <row r="38" customFormat="false" ht="17.25" hidden="false" customHeight="true" outlineLevel="0" collapsed="false">
      <c r="A38" s="54" t="s">
        <v>125</v>
      </c>
      <c r="B38" s="55" t="s">
        <v>126</v>
      </c>
      <c r="C38" s="71" t="n">
        <f aca="false">D38+G38</f>
        <v>0</v>
      </c>
      <c r="D38" s="48" t="n">
        <f aca="false">E38+F38</f>
        <v>0</v>
      </c>
      <c r="E38" s="69"/>
      <c r="F38" s="64" t="n">
        <v>0</v>
      </c>
      <c r="G38" s="60" t="n">
        <f aca="false">H38+I38</f>
        <v>0</v>
      </c>
      <c r="H38" s="76"/>
      <c r="I38" s="57" t="n">
        <v>0</v>
      </c>
      <c r="J38" s="7"/>
      <c r="K38" s="7"/>
      <c r="L38" s="7"/>
    </row>
    <row r="39" customFormat="false" ht="17.25" hidden="false" customHeight="true" outlineLevel="0" collapsed="false">
      <c r="A39" s="54" t="s">
        <v>127</v>
      </c>
      <c r="B39" s="55" t="s">
        <v>128</v>
      </c>
      <c r="C39" s="71" t="n">
        <f aca="false">D39+G39</f>
        <v>0</v>
      </c>
      <c r="D39" s="48" t="n">
        <f aca="false">E39+F39</f>
        <v>0</v>
      </c>
      <c r="E39" s="69"/>
      <c r="F39" s="62" t="n">
        <v>0</v>
      </c>
      <c r="G39" s="60" t="n">
        <f aca="false">H39+I39</f>
        <v>0</v>
      </c>
      <c r="H39" s="56"/>
      <c r="I39" s="57" t="n">
        <v>0</v>
      </c>
      <c r="J39" s="7"/>
      <c r="K39" s="7"/>
      <c r="L39" s="7"/>
    </row>
    <row r="40" customFormat="false" ht="17.25" hidden="false" customHeight="true" outlineLevel="0" collapsed="false">
      <c r="A40" s="54" t="s">
        <v>129</v>
      </c>
      <c r="B40" s="55" t="s">
        <v>130</v>
      </c>
      <c r="C40" s="71" t="n">
        <f aca="false">D40+G40</f>
        <v>0</v>
      </c>
      <c r="D40" s="48" t="n">
        <f aca="false">E40+F40</f>
        <v>0</v>
      </c>
      <c r="E40" s="69"/>
      <c r="F40" s="63" t="n">
        <v>0</v>
      </c>
      <c r="G40" s="60" t="n">
        <f aca="false">H40+I40</f>
        <v>0</v>
      </c>
      <c r="H40" s="76"/>
      <c r="I40" s="57" t="n">
        <v>0</v>
      </c>
      <c r="J40" s="7"/>
      <c r="K40" s="7"/>
    </row>
    <row r="41" customFormat="false" ht="17.25" hidden="false" customHeight="true" outlineLevel="0" collapsed="false">
      <c r="A41" s="54" t="s">
        <v>131</v>
      </c>
      <c r="B41" s="55" t="s">
        <v>132</v>
      </c>
      <c r="C41" s="71" t="n">
        <f aca="false">D41+G41</f>
        <v>0</v>
      </c>
      <c r="D41" s="48" t="n">
        <f aca="false">E41+F41</f>
        <v>0</v>
      </c>
      <c r="E41" s="69"/>
      <c r="F41" s="62" t="n">
        <v>0</v>
      </c>
      <c r="G41" s="60" t="n">
        <f aca="false">H41+I41</f>
        <v>0</v>
      </c>
      <c r="H41" s="76"/>
      <c r="I41" s="57" t="n">
        <v>0</v>
      </c>
      <c r="J41" s="7"/>
    </row>
    <row r="42" customFormat="false" ht="17.25" hidden="false" customHeight="true" outlineLevel="0" collapsed="false">
      <c r="A42" s="54" t="s">
        <v>133</v>
      </c>
      <c r="B42" s="55" t="s">
        <v>134</v>
      </c>
      <c r="C42" s="71" t="n">
        <f aca="false">D42+G42</f>
        <v>0</v>
      </c>
      <c r="D42" s="48" t="n">
        <f aca="false">E42+F42</f>
        <v>0</v>
      </c>
      <c r="E42" s="56"/>
      <c r="F42" s="57" t="n">
        <v>0</v>
      </c>
      <c r="G42" s="60" t="n">
        <f aca="false">H42+I42</f>
        <v>0</v>
      </c>
      <c r="H42" s="56"/>
      <c r="I42" s="59" t="n">
        <v>0</v>
      </c>
      <c r="J42" s="7"/>
      <c r="K42" s="7"/>
    </row>
    <row r="43" customFormat="false" ht="17.25" hidden="false" customHeight="true" outlineLevel="0" collapsed="false">
      <c r="A43" s="54" t="s">
        <v>135</v>
      </c>
      <c r="B43" s="55" t="s">
        <v>136</v>
      </c>
      <c r="C43" s="71" t="n">
        <f aca="false">D43+G43</f>
        <v>7.5</v>
      </c>
      <c r="D43" s="48" t="n">
        <f aca="false">E43+F43</f>
        <v>0</v>
      </c>
      <c r="E43" s="76"/>
      <c r="F43" s="57" t="n">
        <v>0</v>
      </c>
      <c r="G43" s="60" t="n">
        <f aca="false">H43+I43</f>
        <v>7.5</v>
      </c>
      <c r="H43" s="56"/>
      <c r="I43" s="62" t="n">
        <v>7.5</v>
      </c>
      <c r="J43" s="78"/>
      <c r="K43" s="7"/>
    </row>
    <row r="44" customFormat="false" ht="17.25" hidden="false" customHeight="true" outlineLevel="0" collapsed="false">
      <c r="A44" s="54" t="s">
        <v>137</v>
      </c>
      <c r="B44" s="55" t="s">
        <v>138</v>
      </c>
      <c r="C44" s="71" t="n">
        <f aca="false">D44+G44</f>
        <v>0</v>
      </c>
      <c r="D44" s="48" t="n">
        <f aca="false">E44+F44</f>
        <v>0</v>
      </c>
      <c r="E44" s="76"/>
      <c r="F44" s="57" t="n">
        <v>0</v>
      </c>
      <c r="G44" s="60" t="n">
        <f aca="false">H44+I44</f>
        <v>0</v>
      </c>
      <c r="H44" s="76"/>
      <c r="I44" s="59" t="n">
        <v>0</v>
      </c>
      <c r="J44" s="7"/>
      <c r="K44" s="7"/>
    </row>
    <row r="45" customFormat="false" ht="17.25" hidden="false" customHeight="true" outlineLevel="0" collapsed="false">
      <c r="A45" s="54" t="s">
        <v>139</v>
      </c>
      <c r="B45" s="55" t="s">
        <v>140</v>
      </c>
      <c r="C45" s="71" t="n">
        <f aca="false">D45+G45</f>
        <v>0</v>
      </c>
      <c r="D45" s="48" t="n">
        <f aca="false">E45+F45</f>
        <v>0</v>
      </c>
      <c r="E45" s="56"/>
      <c r="F45" s="59" t="n">
        <v>0</v>
      </c>
      <c r="G45" s="60" t="n">
        <f aca="false">H45+I45</f>
        <v>0</v>
      </c>
      <c r="H45" s="66"/>
      <c r="I45" s="79"/>
      <c r="J45" s="7"/>
      <c r="K45" s="7"/>
    </row>
    <row r="46" s="23" customFormat="true" ht="17.25" hidden="false" customHeight="true" outlineLevel="0" collapsed="false">
      <c r="A46" s="80" t="s">
        <v>141</v>
      </c>
      <c r="B46" s="81" t="s">
        <v>142</v>
      </c>
      <c r="C46" s="71" t="n">
        <f aca="false">D46+G46</f>
        <v>0.1</v>
      </c>
      <c r="D46" s="48" t="n">
        <f aca="false">E46+F46</f>
        <v>0.1</v>
      </c>
      <c r="E46" s="82"/>
      <c r="F46" s="83" t="n">
        <v>0.1</v>
      </c>
      <c r="G46" s="60" t="n">
        <f aca="false">H46+I46</f>
        <v>0</v>
      </c>
      <c r="H46" s="84"/>
      <c r="I46" s="85" t="n">
        <v>0</v>
      </c>
      <c r="J46" s="86"/>
      <c r="K46" s="86"/>
    </row>
    <row r="47" customFormat="false" ht="17.25" hidden="false" customHeight="true" outlineLevel="0" collapsed="false">
      <c r="A47" s="49" t="s">
        <v>143</v>
      </c>
      <c r="B47" s="50" t="s">
        <v>144</v>
      </c>
      <c r="C47" s="71" t="n">
        <f aca="false">D47+G47</f>
        <v>34.8753</v>
      </c>
      <c r="D47" s="51" t="n">
        <f aca="false">E47+F47</f>
        <v>34.0113</v>
      </c>
      <c r="E47" s="74" t="n">
        <f aca="false">E48+E49+E50+E51+E52+E53+E54+E55+E56+E57+E58+E59+E60+E61+E62+E63</f>
        <v>34.0113</v>
      </c>
      <c r="F47" s="79" t="n">
        <f aca="false">F48+F49+F50+F51+F52+F53+F54+F55+F56+F57+F58+F59+F60+F61+F62+F63</f>
        <v>0</v>
      </c>
      <c r="G47" s="66" t="n">
        <f aca="false">H47+I47</f>
        <v>0.864</v>
      </c>
      <c r="H47" s="66" t="n">
        <f aca="false">SUM(H48:H63)</f>
        <v>0.864</v>
      </c>
      <c r="I47" s="65" t="n">
        <f aca="false">SUM(I48:I63)</f>
        <v>0</v>
      </c>
      <c r="J47" s="7"/>
    </row>
    <row r="48" customFormat="false" ht="17.25" hidden="false" customHeight="true" outlineLevel="0" collapsed="false">
      <c r="A48" s="54" t="s">
        <v>145</v>
      </c>
      <c r="B48" s="55" t="s">
        <v>146</v>
      </c>
      <c r="C48" s="71" t="n">
        <f aca="false">D48+G48</f>
        <v>0</v>
      </c>
      <c r="D48" s="56" t="n">
        <f aca="false">E48+F48</f>
        <v>0</v>
      </c>
      <c r="E48" s="57" t="n">
        <v>0</v>
      </c>
      <c r="F48" s="87"/>
      <c r="G48" s="66" t="n">
        <f aca="false">H48+I48</f>
        <v>0</v>
      </c>
      <c r="H48" s="66"/>
      <c r="I48" s="66"/>
      <c r="J48" s="7"/>
    </row>
    <row r="49" customFormat="false" ht="17.25" hidden="false" customHeight="true" outlineLevel="0" collapsed="false">
      <c r="A49" s="54" t="s">
        <v>147</v>
      </c>
      <c r="B49" s="55" t="s">
        <v>148</v>
      </c>
      <c r="C49" s="71" t="n">
        <f aca="false">D49+G49</f>
        <v>21.5024</v>
      </c>
      <c r="D49" s="56" t="n">
        <f aca="false">E49+F49</f>
        <v>21.5024</v>
      </c>
      <c r="E49" s="59" t="n">
        <v>21.5024</v>
      </c>
      <c r="F49" s="88"/>
      <c r="G49" s="66" t="n">
        <f aca="false">H49+I49</f>
        <v>0</v>
      </c>
      <c r="H49" s="51"/>
      <c r="I49" s="51"/>
    </row>
    <row r="50" customFormat="false" ht="17.25" hidden="false" customHeight="true" outlineLevel="0" collapsed="false">
      <c r="A50" s="54" t="s">
        <v>149</v>
      </c>
      <c r="B50" s="55" t="s">
        <v>150</v>
      </c>
      <c r="C50" s="71" t="n">
        <f aca="false">D50+G50</f>
        <v>0</v>
      </c>
      <c r="D50" s="51" t="n">
        <f aca="false">E50+F50</f>
        <v>0</v>
      </c>
      <c r="E50" s="65"/>
      <c r="F50" s="66"/>
      <c r="G50" s="66" t="n">
        <f aca="false">H50+I50</f>
        <v>0</v>
      </c>
      <c r="H50" s="52"/>
      <c r="I50" s="51"/>
      <c r="J50" s="7"/>
    </row>
    <row r="51" customFormat="false" ht="17.25" hidden="false" customHeight="true" outlineLevel="0" collapsed="false">
      <c r="A51" s="54" t="s">
        <v>151</v>
      </c>
      <c r="B51" s="55" t="s">
        <v>152</v>
      </c>
      <c r="C51" s="71" t="n">
        <f aca="false">D51+G51</f>
        <v>0</v>
      </c>
      <c r="D51" s="51" t="n">
        <f aca="false">E51+F51</f>
        <v>0</v>
      </c>
      <c r="E51" s="74"/>
      <c r="F51" s="74"/>
      <c r="G51" s="76" t="n">
        <f aca="false">H51+I51</f>
        <v>0</v>
      </c>
      <c r="H51" s="59" t="n">
        <v>0</v>
      </c>
      <c r="I51" s="89"/>
    </row>
    <row r="52" customFormat="false" ht="17.25" hidden="false" customHeight="true" outlineLevel="0" collapsed="false">
      <c r="A52" s="54" t="s">
        <v>153</v>
      </c>
      <c r="B52" s="55" t="s">
        <v>154</v>
      </c>
      <c r="C52" s="71" t="n">
        <f aca="false">D52+G52</f>
        <v>2.064</v>
      </c>
      <c r="D52" s="56" t="n">
        <f aca="false">E52+F52</f>
        <v>1.2</v>
      </c>
      <c r="E52" s="59" t="n">
        <v>1.2</v>
      </c>
      <c r="F52" s="90"/>
      <c r="G52" s="76" t="n">
        <f aca="false">H52+I52</f>
        <v>0.864</v>
      </c>
      <c r="H52" s="62" t="n">
        <v>0.864</v>
      </c>
      <c r="I52" s="89"/>
    </row>
    <row r="53" customFormat="false" ht="17.25" hidden="false" customHeight="true" outlineLevel="0" collapsed="false">
      <c r="A53" s="54" t="s">
        <v>155</v>
      </c>
      <c r="B53" s="68" t="s">
        <v>156</v>
      </c>
      <c r="C53" s="71" t="n">
        <f aca="false">D53+G53</f>
        <v>0</v>
      </c>
      <c r="D53" s="51" t="n">
        <f aca="false">E53+F53</f>
        <v>0</v>
      </c>
      <c r="E53" s="91"/>
      <c r="F53" s="57"/>
      <c r="G53" s="76" t="n">
        <f aca="false">H53+I53</f>
        <v>0</v>
      </c>
      <c r="H53" s="59" t="n">
        <v>0</v>
      </c>
      <c r="I53" s="60"/>
    </row>
    <row r="54" customFormat="false" ht="17.25" hidden="false" customHeight="true" outlineLevel="0" collapsed="false">
      <c r="A54" s="54" t="s">
        <v>157</v>
      </c>
      <c r="B54" s="55" t="s">
        <v>158</v>
      </c>
      <c r="C54" s="71" t="n">
        <f aca="false">D54+G54</f>
        <v>0</v>
      </c>
      <c r="D54" s="51" t="n">
        <f aca="false">E54+F54</f>
        <v>0</v>
      </c>
      <c r="E54" s="76"/>
      <c r="F54" s="59"/>
      <c r="G54" s="76" t="n">
        <f aca="false">H54+I54</f>
        <v>0</v>
      </c>
      <c r="H54" s="64" t="n">
        <v>0</v>
      </c>
      <c r="I54" s="60"/>
      <c r="J54" s="7"/>
    </row>
    <row r="55" customFormat="false" ht="17.25" hidden="false" customHeight="true" outlineLevel="0" collapsed="false">
      <c r="A55" s="54" t="s">
        <v>159</v>
      </c>
      <c r="B55" s="55" t="s">
        <v>160</v>
      </c>
      <c r="C55" s="71" t="n">
        <f aca="false">D55+G55</f>
        <v>0</v>
      </c>
      <c r="D55" s="51" t="n">
        <f aca="false">E55+F55</f>
        <v>0</v>
      </c>
      <c r="E55" s="52"/>
      <c r="F55" s="79"/>
      <c r="G55" s="66" t="n">
        <f aca="false">H55+I55</f>
        <v>0</v>
      </c>
      <c r="H55" s="65"/>
      <c r="I55" s="66"/>
    </row>
    <row r="56" customFormat="false" ht="17.25" hidden="false" customHeight="true" outlineLevel="0" collapsed="false">
      <c r="A56" s="54" t="s">
        <v>161</v>
      </c>
      <c r="B56" s="55" t="s">
        <v>162</v>
      </c>
      <c r="C56" s="71" t="n">
        <f aca="false">D56+G56</f>
        <v>0</v>
      </c>
      <c r="D56" s="56" t="n">
        <f aca="false">E56+F56</f>
        <v>0</v>
      </c>
      <c r="E56" s="59" t="n">
        <v>0</v>
      </c>
      <c r="F56" s="87"/>
      <c r="G56" s="66" t="n">
        <f aca="false">H56+I56</f>
        <v>0</v>
      </c>
      <c r="H56" s="66"/>
      <c r="I56" s="51"/>
    </row>
    <row r="57" customFormat="false" ht="17.25" hidden="false" customHeight="true" outlineLevel="0" collapsed="false">
      <c r="A57" s="54" t="s">
        <v>163</v>
      </c>
      <c r="B57" s="55" t="s">
        <v>164</v>
      </c>
      <c r="C57" s="71" t="n">
        <f aca="false">D57+G57</f>
        <v>0</v>
      </c>
      <c r="D57" s="51" t="n">
        <f aca="false">E57+F57</f>
        <v>0</v>
      </c>
      <c r="E57" s="79"/>
      <c r="F57" s="79"/>
      <c r="G57" s="66" t="n">
        <f aca="false">H57+I57</f>
        <v>0</v>
      </c>
      <c r="H57" s="66"/>
      <c r="I57" s="51"/>
    </row>
    <row r="58" customFormat="false" ht="17.25" hidden="false" customHeight="true" outlineLevel="0" collapsed="false">
      <c r="A58" s="54" t="s">
        <v>165</v>
      </c>
      <c r="B58" s="55" t="s">
        <v>166</v>
      </c>
      <c r="C58" s="71" t="n">
        <f aca="false">D58+G58</f>
        <v>9.9089</v>
      </c>
      <c r="D58" s="56" t="n">
        <f aca="false">E58+F58</f>
        <v>9.9089</v>
      </c>
      <c r="E58" s="59" t="n">
        <v>9.9089</v>
      </c>
      <c r="F58" s="90"/>
      <c r="G58" s="66" t="n">
        <f aca="false">H58+I58</f>
        <v>0</v>
      </c>
      <c r="H58" s="51"/>
      <c r="I58" s="51"/>
    </row>
    <row r="59" customFormat="false" ht="17.25" hidden="false" customHeight="true" outlineLevel="0" collapsed="false">
      <c r="A59" s="54" t="s">
        <v>167</v>
      </c>
      <c r="B59" s="55" t="s">
        <v>168</v>
      </c>
      <c r="C59" s="71" t="n">
        <f aca="false">D59+G59</f>
        <v>0</v>
      </c>
      <c r="D59" s="51" t="n">
        <f aca="false">E59+F59</f>
        <v>0</v>
      </c>
      <c r="E59" s="92"/>
      <c r="F59" s="59"/>
      <c r="G59" s="66" t="n">
        <f aca="false">H59+I59</f>
        <v>0</v>
      </c>
      <c r="H59" s="66"/>
      <c r="I59" s="51"/>
      <c r="K59" s="7"/>
    </row>
    <row r="60" customFormat="false" ht="17.25" hidden="false" customHeight="true" outlineLevel="0" collapsed="false">
      <c r="A60" s="54" t="s">
        <v>169</v>
      </c>
      <c r="B60" s="55" t="s">
        <v>170</v>
      </c>
      <c r="C60" s="71" t="n">
        <f aca="false">D60+G60</f>
        <v>0</v>
      </c>
      <c r="D60" s="51" t="n">
        <f aca="false">E60+F60</f>
        <v>0</v>
      </c>
      <c r="E60" s="74"/>
      <c r="F60" s="66"/>
      <c r="G60" s="66" t="n">
        <f aca="false">H60+I60</f>
        <v>0</v>
      </c>
      <c r="H60" s="52"/>
      <c r="I60" s="51"/>
    </row>
    <row r="61" customFormat="false" ht="16.5" hidden="false" customHeight="true" outlineLevel="0" collapsed="false">
      <c r="A61" s="54" t="s">
        <v>171</v>
      </c>
      <c r="B61" s="55" t="s">
        <v>172</v>
      </c>
      <c r="C61" s="71" t="n">
        <f aca="false">D61+G61</f>
        <v>1.4</v>
      </c>
      <c r="D61" s="56" t="n">
        <f aca="false">E61+F61</f>
        <v>1.4</v>
      </c>
      <c r="E61" s="59" t="n">
        <v>1.4</v>
      </c>
      <c r="F61" s="60"/>
      <c r="G61" s="66" t="n">
        <f aca="false">H61+I61</f>
        <v>0</v>
      </c>
      <c r="H61" s="74"/>
      <c r="I61" s="60"/>
    </row>
    <row r="62" customFormat="false" ht="16.5" hidden="false" customHeight="true" outlineLevel="0" collapsed="false">
      <c r="A62" s="54" t="s">
        <v>173</v>
      </c>
      <c r="B62" s="55" t="s">
        <v>174</v>
      </c>
      <c r="C62" s="71" t="n">
        <f aca="false">D62+G62</f>
        <v>0</v>
      </c>
      <c r="D62" s="51" t="n">
        <f aca="false">E62+F62</f>
        <v>0</v>
      </c>
      <c r="E62" s="79"/>
      <c r="F62" s="66"/>
      <c r="G62" s="66" t="n">
        <f aca="false">H62+I62</f>
        <v>0</v>
      </c>
      <c r="H62" s="74"/>
      <c r="I62" s="60"/>
    </row>
    <row r="63" customFormat="false" ht="17.25" hidden="false" customHeight="true" outlineLevel="0" collapsed="false">
      <c r="A63" s="54" t="s">
        <v>175</v>
      </c>
      <c r="B63" s="55" t="s">
        <v>176</v>
      </c>
      <c r="C63" s="71" t="n">
        <f aca="false">D63+G63</f>
        <v>0</v>
      </c>
      <c r="D63" s="56" t="n">
        <f aca="false">E63+F63</f>
        <v>0</v>
      </c>
      <c r="E63" s="59" t="n">
        <v>0</v>
      </c>
      <c r="F63" s="87"/>
      <c r="G63" s="76" t="n">
        <f aca="false">H63+I63</f>
        <v>0</v>
      </c>
      <c r="H63" s="59" t="n">
        <v>0</v>
      </c>
      <c r="I63" s="60"/>
      <c r="L63" s="7"/>
    </row>
    <row r="64" customFormat="false" ht="23.25" hidden="false" customHeight="true" outlineLevel="0" collapsed="false">
      <c r="A64" s="49" t="s">
        <v>177</v>
      </c>
      <c r="B64" s="50" t="s">
        <v>178</v>
      </c>
      <c r="C64" s="66" t="n">
        <f aca="false">D64+G64</f>
        <v>0</v>
      </c>
      <c r="D64" s="66" t="n">
        <f aca="false">E64+F64</f>
        <v>0</v>
      </c>
      <c r="E64" s="66" t="n">
        <f aca="false">SUM(E65:E74)</f>
        <v>0</v>
      </c>
      <c r="F64" s="66" t="n">
        <f aca="false">SUM(F65:F74)</f>
        <v>0</v>
      </c>
      <c r="G64" s="66" t="n">
        <f aca="false">H64+I64</f>
        <v>0</v>
      </c>
      <c r="H64" s="66" t="n">
        <f aca="false">SUM(H65:H74)</f>
        <v>0</v>
      </c>
      <c r="I64" s="66" t="n">
        <f aca="false">SUM(I65:I74)</f>
        <v>0</v>
      </c>
    </row>
    <row r="65" customFormat="false" ht="20.25" hidden="false" customHeight="true" outlineLevel="0" collapsed="false">
      <c r="A65" s="54" t="s">
        <v>179</v>
      </c>
      <c r="B65" s="55" t="s">
        <v>180</v>
      </c>
      <c r="C65" s="66" t="n">
        <f aca="false">D65+G65</f>
        <v>0</v>
      </c>
      <c r="D65" s="66" t="n">
        <f aca="false">E65+F65</f>
        <v>0</v>
      </c>
      <c r="E65" s="66"/>
      <c r="F65" s="66"/>
      <c r="G65" s="66" t="n">
        <f aca="false">H65+I65</f>
        <v>0</v>
      </c>
      <c r="H65" s="51"/>
      <c r="I65" s="66"/>
    </row>
    <row r="66" customFormat="false" ht="20.25" hidden="false" customHeight="true" outlineLevel="0" collapsed="false">
      <c r="A66" s="54" t="s">
        <v>181</v>
      </c>
      <c r="B66" s="55" t="s">
        <v>182</v>
      </c>
      <c r="C66" s="66" t="n">
        <f aca="false">D66+G66</f>
        <v>0</v>
      </c>
      <c r="D66" s="66" t="n">
        <f aca="false">E66+F66</f>
        <v>0</v>
      </c>
      <c r="E66" s="51"/>
      <c r="F66" s="66"/>
      <c r="G66" s="66" t="n">
        <f aca="false">H66+I66</f>
        <v>0</v>
      </c>
      <c r="H66" s="66"/>
      <c r="I66" s="66"/>
    </row>
    <row r="67" customFormat="false" ht="20.25" hidden="false" customHeight="true" outlineLevel="0" collapsed="false">
      <c r="A67" s="54" t="s">
        <v>183</v>
      </c>
      <c r="B67" s="55" t="s">
        <v>184</v>
      </c>
      <c r="C67" s="66" t="n">
        <f aca="false">D67+G67</f>
        <v>0</v>
      </c>
      <c r="D67" s="66" t="n">
        <f aca="false">E67+F67</f>
        <v>0</v>
      </c>
      <c r="E67" s="51"/>
      <c r="F67" s="51"/>
      <c r="G67" s="66" t="n">
        <f aca="false">H67+I67</f>
        <v>0</v>
      </c>
      <c r="H67" s="51"/>
      <c r="I67" s="51"/>
    </row>
    <row r="68" customFormat="false" ht="20.25" hidden="false" customHeight="true" outlineLevel="0" collapsed="false">
      <c r="A68" s="54" t="s">
        <v>185</v>
      </c>
      <c r="B68" s="55" t="s">
        <v>186</v>
      </c>
      <c r="C68" s="66" t="n">
        <f aca="false">D68+G68</f>
        <v>0</v>
      </c>
      <c r="D68" s="66" t="n">
        <f aca="false">E68+F68</f>
        <v>0</v>
      </c>
      <c r="E68" s="66"/>
      <c r="F68" s="51"/>
      <c r="G68" s="66" t="n">
        <f aca="false">H68+I68</f>
        <v>0</v>
      </c>
      <c r="H68" s="51"/>
      <c r="I68" s="51"/>
    </row>
    <row r="69" customFormat="false" ht="20.25" hidden="false" customHeight="true" outlineLevel="0" collapsed="false">
      <c r="A69" s="54" t="s">
        <v>187</v>
      </c>
      <c r="B69" s="55" t="s">
        <v>188</v>
      </c>
      <c r="C69" s="66" t="n">
        <f aca="false">D69+G69</f>
        <v>0</v>
      </c>
      <c r="D69" s="66" t="n">
        <f aca="false">E69+F69</f>
        <v>0</v>
      </c>
      <c r="E69" s="66"/>
      <c r="F69" s="51"/>
      <c r="G69" s="66" t="n">
        <f aca="false">H69+I69</f>
        <v>0</v>
      </c>
      <c r="H69" s="51"/>
      <c r="I69" s="51"/>
    </row>
    <row r="70" customFormat="false" ht="20.25" hidden="false" customHeight="true" outlineLevel="0" collapsed="false">
      <c r="A70" s="54" t="s">
        <v>189</v>
      </c>
      <c r="B70" s="55" t="s">
        <v>190</v>
      </c>
      <c r="C70" s="66" t="n">
        <f aca="false">D70+G70</f>
        <v>0</v>
      </c>
      <c r="D70" s="66" t="n">
        <f aca="false">E70+F70</f>
        <v>0</v>
      </c>
      <c r="E70" s="66"/>
      <c r="F70" s="66"/>
      <c r="G70" s="66" t="n">
        <f aca="false">H70+I70</f>
        <v>0</v>
      </c>
      <c r="H70" s="51"/>
      <c r="I70" s="51"/>
    </row>
    <row r="71" customFormat="false" ht="20.25" hidden="false" customHeight="true" outlineLevel="0" collapsed="false">
      <c r="A71" s="54" t="s">
        <v>191</v>
      </c>
      <c r="B71" s="55" t="s">
        <v>192</v>
      </c>
      <c r="C71" s="66" t="n">
        <f aca="false">D71+G71</f>
        <v>0</v>
      </c>
      <c r="D71" s="66" t="n">
        <f aca="false">E71+F71</f>
        <v>0</v>
      </c>
      <c r="E71" s="51"/>
      <c r="F71" s="51"/>
      <c r="G71" s="66" t="n">
        <f aca="false">H71+I71</f>
        <v>0</v>
      </c>
      <c r="H71" s="51"/>
      <c r="I71" s="66"/>
    </row>
    <row r="72" customFormat="false" ht="20.25" hidden="false" customHeight="true" outlineLevel="0" collapsed="false">
      <c r="A72" s="54" t="s">
        <v>193</v>
      </c>
      <c r="B72" s="55" t="s">
        <v>194</v>
      </c>
      <c r="C72" s="66" t="n">
        <f aca="false">D72+G72</f>
        <v>0</v>
      </c>
      <c r="D72" s="66" t="n">
        <f aca="false">E72+F72</f>
        <v>0</v>
      </c>
      <c r="E72" s="51"/>
      <c r="F72" s="51"/>
      <c r="G72" s="66" t="n">
        <f aca="false">H72+I72</f>
        <v>0</v>
      </c>
      <c r="H72" s="51"/>
      <c r="I72" s="51"/>
    </row>
    <row r="73" customFormat="false" ht="20.25" hidden="false" customHeight="true" outlineLevel="0" collapsed="false">
      <c r="A73" s="54" t="s">
        <v>195</v>
      </c>
      <c r="B73" s="55" t="s">
        <v>196</v>
      </c>
      <c r="C73" s="66" t="n">
        <f aca="false">D73+G73</f>
        <v>0</v>
      </c>
      <c r="D73" s="66" t="n">
        <f aca="false">E73+F73</f>
        <v>0</v>
      </c>
      <c r="E73" s="51"/>
      <c r="F73" s="51"/>
      <c r="G73" s="66" t="n">
        <f aca="false">H73+I73</f>
        <v>0</v>
      </c>
      <c r="H73" s="51"/>
      <c r="I73" s="51"/>
    </row>
    <row r="74" customFormat="false" ht="20.25" hidden="false" customHeight="true" outlineLevel="0" collapsed="false">
      <c r="A74" s="54" t="s">
        <v>197</v>
      </c>
      <c r="B74" s="68" t="s">
        <v>198</v>
      </c>
      <c r="C74" s="66" t="n">
        <f aca="false">D74+G74</f>
        <v>0</v>
      </c>
      <c r="D74" s="66" t="n">
        <f aca="false">E74+F74</f>
        <v>0</v>
      </c>
      <c r="E74" s="51"/>
      <c r="F74" s="51"/>
      <c r="G74" s="66" t="n">
        <f aca="false">H74+I74</f>
        <v>0</v>
      </c>
      <c r="H74" s="51"/>
      <c r="I74" s="51"/>
      <c r="K74" s="7"/>
      <c r="L74" s="7"/>
    </row>
    <row r="75" customFormat="false" ht="20.25" hidden="false" customHeight="true" outlineLevel="0" collapsed="false">
      <c r="A75" s="49" t="s">
        <v>199</v>
      </c>
      <c r="B75" s="50" t="s">
        <v>200</v>
      </c>
      <c r="C75" s="51" t="n">
        <f aca="false">D75+G75</f>
        <v>0</v>
      </c>
      <c r="D75" s="51" t="n">
        <f aca="false">E75+F75</f>
        <v>0</v>
      </c>
      <c r="E75" s="51" t="n">
        <f aca="false">SUM(E76:E90)</f>
        <v>0</v>
      </c>
      <c r="F75" s="51" t="n">
        <f aca="false">SUM(F76:F90)</f>
        <v>0</v>
      </c>
      <c r="G75" s="66" t="n">
        <f aca="false">H75+I75</f>
        <v>0</v>
      </c>
      <c r="H75" s="52" t="n">
        <f aca="false">SUM(H76:H90)</f>
        <v>0</v>
      </c>
      <c r="I75" s="74" t="n">
        <f aca="false">SUM(I76:I90)</f>
        <v>0</v>
      </c>
      <c r="K75" s="7"/>
    </row>
    <row r="76" customFormat="false" ht="20.25" hidden="false" customHeight="true" outlineLevel="0" collapsed="false">
      <c r="A76" s="54" t="s">
        <v>201</v>
      </c>
      <c r="B76" s="55" t="s">
        <v>180</v>
      </c>
      <c r="C76" s="51" t="n">
        <f aca="false">D76+G76</f>
        <v>0</v>
      </c>
      <c r="D76" s="51" t="n">
        <f aca="false">E76+F76</f>
        <v>0</v>
      </c>
      <c r="E76" s="51"/>
      <c r="F76" s="51"/>
      <c r="G76" s="66" t="n">
        <f aca="false">H76+I76</f>
        <v>0</v>
      </c>
      <c r="H76" s="93"/>
      <c r="I76" s="94" t="n">
        <v>0</v>
      </c>
      <c r="J76" s="7"/>
      <c r="K76" s="7"/>
      <c r="L76" s="7"/>
      <c r="M76" s="7"/>
    </row>
    <row r="77" s="7" customFormat="true" ht="20.25" hidden="false" customHeight="true" outlineLevel="0" collapsed="false">
      <c r="A77" s="75" t="s">
        <v>202</v>
      </c>
      <c r="B77" s="68" t="s">
        <v>182</v>
      </c>
      <c r="C77" s="51" t="n">
        <f aca="false">D77+G77</f>
        <v>0</v>
      </c>
      <c r="D77" s="51" t="n">
        <f aca="false">E77+F77</f>
        <v>0</v>
      </c>
      <c r="E77" s="66"/>
      <c r="F77" s="66"/>
      <c r="G77" s="66" t="n">
        <f aca="false">H77+I77</f>
        <v>0</v>
      </c>
      <c r="H77" s="93"/>
      <c r="I77" s="57" t="n">
        <v>0</v>
      </c>
    </row>
    <row r="78" customFormat="false" ht="20.25" hidden="false" customHeight="true" outlineLevel="0" collapsed="false">
      <c r="A78" s="54" t="s">
        <v>203</v>
      </c>
      <c r="B78" s="55" t="s">
        <v>184</v>
      </c>
      <c r="C78" s="51" t="n">
        <f aca="false">D78+G78</f>
        <v>0</v>
      </c>
      <c r="D78" s="51" t="n">
        <f aca="false">E78+F78</f>
        <v>0</v>
      </c>
      <c r="E78" s="51"/>
      <c r="F78" s="51"/>
      <c r="G78" s="66" t="n">
        <f aca="false">H78+I78</f>
        <v>0</v>
      </c>
      <c r="H78" s="95"/>
      <c r="I78" s="59" t="n">
        <v>0</v>
      </c>
      <c r="J78" s="7"/>
    </row>
    <row r="79" customFormat="false" ht="18.75" hidden="false" customHeight="true" outlineLevel="0" collapsed="false">
      <c r="A79" s="54" t="s">
        <v>204</v>
      </c>
      <c r="B79" s="55" t="s">
        <v>205</v>
      </c>
      <c r="C79" s="51" t="n">
        <f aca="false">D79+G79</f>
        <v>0</v>
      </c>
      <c r="D79" s="51" t="n">
        <f aca="false">E79+F79</f>
        <v>0</v>
      </c>
      <c r="E79" s="51"/>
      <c r="F79" s="51"/>
      <c r="G79" s="66" t="n">
        <f aca="false">H79+I79</f>
        <v>0</v>
      </c>
      <c r="H79" s="96"/>
      <c r="I79" s="62" t="n">
        <v>0</v>
      </c>
      <c r="J79" s="7"/>
    </row>
    <row r="80" customFormat="false" ht="20.25" hidden="false" customHeight="true" outlineLevel="0" collapsed="false">
      <c r="A80" s="54" t="s">
        <v>206</v>
      </c>
      <c r="B80" s="68" t="s">
        <v>186</v>
      </c>
      <c r="C80" s="51" t="n">
        <f aca="false">D80+G80</f>
        <v>0</v>
      </c>
      <c r="D80" s="51" t="n">
        <f aca="false">E80+F80</f>
        <v>0</v>
      </c>
      <c r="E80" s="51"/>
      <c r="F80" s="51"/>
      <c r="G80" s="66" t="n">
        <f aca="false">H80+I80</f>
        <v>0</v>
      </c>
      <c r="H80" s="92"/>
      <c r="I80" s="57" t="n">
        <v>0</v>
      </c>
      <c r="J80" s="7"/>
    </row>
    <row r="81" customFormat="false" ht="20.25" hidden="false" customHeight="true" outlineLevel="0" collapsed="false">
      <c r="A81" s="54" t="s">
        <v>207</v>
      </c>
      <c r="B81" s="55" t="s">
        <v>188</v>
      </c>
      <c r="C81" s="51" t="n">
        <f aca="false">D81+G81</f>
        <v>0</v>
      </c>
      <c r="D81" s="51" t="n">
        <f aca="false">E81+F81</f>
        <v>0</v>
      </c>
      <c r="E81" s="51"/>
      <c r="F81" s="51"/>
      <c r="G81" s="66" t="n">
        <f aca="false">H81+I81</f>
        <v>0</v>
      </c>
      <c r="H81" s="56"/>
      <c r="I81" s="57" t="n">
        <v>0</v>
      </c>
      <c r="J81" s="7"/>
      <c r="K81" s="7"/>
    </row>
    <row r="82" customFormat="false" ht="20.25" hidden="false" customHeight="true" outlineLevel="0" collapsed="false">
      <c r="A82" s="54" t="s">
        <v>208</v>
      </c>
      <c r="B82" s="55" t="s">
        <v>190</v>
      </c>
      <c r="C82" s="51" t="n">
        <f aca="false">D82+G82</f>
        <v>0</v>
      </c>
      <c r="D82" s="51" t="n">
        <f aca="false">E82+F82</f>
        <v>0</v>
      </c>
      <c r="E82" s="51"/>
      <c r="F82" s="51"/>
      <c r="G82" s="66" t="n">
        <f aca="false">H82+I82</f>
        <v>0</v>
      </c>
      <c r="H82" s="56"/>
      <c r="I82" s="57" t="n">
        <v>0</v>
      </c>
    </row>
    <row r="83" customFormat="false" ht="20.25" hidden="false" customHeight="true" outlineLevel="0" collapsed="false">
      <c r="A83" s="54" t="s">
        <v>209</v>
      </c>
      <c r="B83" s="55" t="s">
        <v>192</v>
      </c>
      <c r="C83" s="51" t="n">
        <f aca="false">D83+G83</f>
        <v>0</v>
      </c>
      <c r="D83" s="51" t="n">
        <f aca="false">E83+F83</f>
        <v>0</v>
      </c>
      <c r="E83" s="51"/>
      <c r="F83" s="51"/>
      <c r="G83" s="66" t="n">
        <f aca="false">H83+I83</f>
        <v>0</v>
      </c>
      <c r="H83" s="56"/>
      <c r="I83" s="57" t="n">
        <v>0</v>
      </c>
      <c r="J83" s="7"/>
    </row>
    <row r="84" customFormat="false" ht="20.25" hidden="false" customHeight="true" outlineLevel="0" collapsed="false">
      <c r="A84" s="54" t="s">
        <v>210</v>
      </c>
      <c r="B84" s="55" t="s">
        <v>211</v>
      </c>
      <c r="C84" s="51" t="n">
        <f aca="false">D84+G84</f>
        <v>0</v>
      </c>
      <c r="D84" s="51" t="n">
        <f aca="false">E84+F84</f>
        <v>0</v>
      </c>
      <c r="E84" s="51"/>
      <c r="F84" s="51"/>
      <c r="G84" s="66" t="n">
        <f aca="false">H84+I84</f>
        <v>0</v>
      </c>
      <c r="H84" s="56"/>
      <c r="I84" s="57" t="n">
        <v>0</v>
      </c>
      <c r="J84" s="7"/>
      <c r="K84" s="7"/>
    </row>
    <row r="85" customFormat="false" ht="20.25" hidden="false" customHeight="true" outlineLevel="0" collapsed="false">
      <c r="A85" s="54" t="s">
        <v>212</v>
      </c>
      <c r="B85" s="55" t="s">
        <v>213</v>
      </c>
      <c r="C85" s="51" t="n">
        <f aca="false">D85+G85</f>
        <v>0</v>
      </c>
      <c r="D85" s="51" t="n">
        <f aca="false">E85+F85</f>
        <v>0</v>
      </c>
      <c r="E85" s="51"/>
      <c r="F85" s="51"/>
      <c r="G85" s="66" t="n">
        <f aca="false">H85+I85</f>
        <v>0</v>
      </c>
      <c r="H85" s="56"/>
      <c r="I85" s="57" t="n">
        <v>0</v>
      </c>
      <c r="J85" s="7"/>
      <c r="K85" s="7"/>
      <c r="L85" s="7"/>
    </row>
    <row r="86" customFormat="false" ht="20.25" hidden="false" customHeight="true" outlineLevel="0" collapsed="false">
      <c r="A86" s="54" t="s">
        <v>214</v>
      </c>
      <c r="B86" s="55" t="s">
        <v>215</v>
      </c>
      <c r="C86" s="51" t="n">
        <f aca="false">D86+G86</f>
        <v>0</v>
      </c>
      <c r="D86" s="51" t="n">
        <f aca="false">E86+F86</f>
        <v>0</v>
      </c>
      <c r="E86" s="51"/>
      <c r="F86" s="51"/>
      <c r="G86" s="66" t="n">
        <f aca="false">H86+I86</f>
        <v>0</v>
      </c>
      <c r="H86" s="56"/>
      <c r="I86" s="57" t="n">
        <v>0</v>
      </c>
      <c r="J86" s="7"/>
    </row>
    <row r="87" customFormat="false" ht="20.25" hidden="false" customHeight="true" outlineLevel="0" collapsed="false">
      <c r="A87" s="54" t="s">
        <v>216</v>
      </c>
      <c r="B87" s="55" t="s">
        <v>217</v>
      </c>
      <c r="C87" s="51" t="n">
        <f aca="false">D87+G87</f>
        <v>0</v>
      </c>
      <c r="D87" s="51" t="n">
        <f aca="false">E87+F87</f>
        <v>0</v>
      </c>
      <c r="E87" s="51"/>
      <c r="F87" s="51"/>
      <c r="G87" s="66" t="n">
        <f aca="false">H87+I87</f>
        <v>0</v>
      </c>
      <c r="H87" s="56"/>
      <c r="I87" s="57" t="n">
        <v>0</v>
      </c>
    </row>
    <row r="88" customFormat="false" ht="20.25" hidden="false" customHeight="true" outlineLevel="0" collapsed="false">
      <c r="A88" s="54" t="s">
        <v>218</v>
      </c>
      <c r="B88" s="55" t="s">
        <v>194</v>
      </c>
      <c r="C88" s="51" t="n">
        <f aca="false">D88+G88</f>
        <v>0</v>
      </c>
      <c r="D88" s="51" t="n">
        <f aca="false">E88+F88</f>
        <v>0</v>
      </c>
      <c r="E88" s="51"/>
      <c r="F88" s="51"/>
      <c r="G88" s="66" t="n">
        <f aca="false">H88+I88</f>
        <v>0</v>
      </c>
      <c r="H88" s="56"/>
      <c r="I88" s="59" t="n">
        <v>0</v>
      </c>
    </row>
    <row r="89" customFormat="false" ht="20.25" hidden="false" customHeight="true" outlineLevel="0" collapsed="false">
      <c r="A89" s="54" t="s">
        <v>219</v>
      </c>
      <c r="B89" s="55" t="s">
        <v>196</v>
      </c>
      <c r="C89" s="51" t="n">
        <f aca="false">D89+G89</f>
        <v>0</v>
      </c>
      <c r="D89" s="51" t="n">
        <f aca="false">E89+F89</f>
        <v>0</v>
      </c>
      <c r="E89" s="51"/>
      <c r="F89" s="51"/>
      <c r="G89" s="66" t="n">
        <f aca="false">H89+I89</f>
        <v>0</v>
      </c>
      <c r="H89" s="51"/>
      <c r="I89" s="97"/>
    </row>
    <row r="90" customFormat="false" ht="20.25" hidden="false" customHeight="true" outlineLevel="0" collapsed="false">
      <c r="A90" s="54" t="s">
        <v>220</v>
      </c>
      <c r="B90" s="68" t="s">
        <v>221</v>
      </c>
      <c r="C90" s="51" t="n">
        <f aca="false">D90+G90</f>
        <v>0</v>
      </c>
      <c r="D90" s="51" t="n">
        <f aca="false">E90+F90</f>
        <v>0</v>
      </c>
      <c r="E90" s="51"/>
      <c r="F90" s="51"/>
      <c r="G90" s="66" t="n">
        <f aca="false">H90+I90</f>
        <v>0</v>
      </c>
      <c r="H90" s="56"/>
      <c r="I90" s="59" t="n">
        <v>0</v>
      </c>
    </row>
  </sheetData>
  <mergeCells count="5">
    <mergeCell ref="A2:I2"/>
    <mergeCell ref="A5:B5"/>
    <mergeCell ref="C5:C6"/>
    <mergeCell ref="D5:F5"/>
    <mergeCell ref="G5:I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7.16"/>
    <col collapsed="false" customWidth="true" hidden="false" outlineLevel="0" max="3" min="3" style="1" width="41.15"/>
    <col collapsed="false" customWidth="true" hidden="false" outlineLevel="0" max="5" min="4" style="1" width="11.65"/>
    <col collapsed="false" customWidth="true" hidden="false" outlineLevel="0" max="6" min="6" style="1" width="9.65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" t="s">
        <v>222</v>
      </c>
    </row>
    <row r="2" customFormat="false" ht="16.5" hidden="false" customHeight="true" outlineLevel="0" collapsed="false">
      <c r="A2" s="98" t="s">
        <v>223</v>
      </c>
      <c r="B2" s="98"/>
      <c r="C2" s="98"/>
      <c r="D2" s="98"/>
      <c r="E2" s="98"/>
      <c r="F2" s="98"/>
    </row>
    <row r="3" customFormat="false" ht="29.25" hidden="false" customHeight="true" outlineLevel="0" collapsed="false">
      <c r="A3" s="99" t="s">
        <v>224</v>
      </c>
      <c r="B3" s="4"/>
      <c r="C3" s="4"/>
      <c r="F3" s="100" t="s">
        <v>3</v>
      </c>
    </row>
    <row r="4" customFormat="false" ht="18.75" hidden="false" customHeight="true" outlineLevel="0" collapsed="false">
      <c r="A4" s="101" t="s">
        <v>225</v>
      </c>
      <c r="B4" s="101"/>
      <c r="C4" s="102" t="s">
        <v>226</v>
      </c>
      <c r="D4" s="102"/>
      <c r="E4" s="102"/>
      <c r="F4" s="102"/>
    </row>
    <row r="5" customFormat="false" ht="21.75" hidden="false" customHeight="true" outlineLevel="0" collapsed="false">
      <c r="A5" s="103" t="s">
        <v>227</v>
      </c>
      <c r="B5" s="104" t="s">
        <v>228</v>
      </c>
      <c r="C5" s="104" t="s">
        <v>227</v>
      </c>
      <c r="D5" s="104" t="s">
        <v>14</v>
      </c>
      <c r="E5" s="105" t="s">
        <v>229</v>
      </c>
      <c r="F5" s="105" t="s">
        <v>230</v>
      </c>
    </row>
    <row r="6" customFormat="false" ht="21.75" hidden="false" customHeight="true" outlineLevel="0" collapsed="false">
      <c r="A6" s="106" t="s">
        <v>231</v>
      </c>
      <c r="B6" s="107" t="n">
        <f aca="false">SUM(B7:B8)</f>
        <v>277.1187</v>
      </c>
      <c r="C6" s="108" t="s">
        <v>232</v>
      </c>
      <c r="D6" s="109" t="n">
        <f aca="false">SUM(D7:D30)</f>
        <v>277.1187</v>
      </c>
      <c r="E6" s="110" t="n">
        <f aca="false">SUM(E7:E30)</f>
        <v>277.1187</v>
      </c>
      <c r="F6" s="109" t="n">
        <f aca="false">SUM(F7:F30)</f>
        <v>0</v>
      </c>
    </row>
    <row r="7" customFormat="false" ht="21.75" hidden="false" customHeight="true" outlineLevel="0" collapsed="false">
      <c r="A7" s="111" t="s">
        <v>233</v>
      </c>
      <c r="B7" s="112" t="n">
        <v>277.1187</v>
      </c>
      <c r="C7" s="113" t="s">
        <v>234</v>
      </c>
      <c r="D7" s="114" t="n">
        <f aca="false">SUM(E7:F7)</f>
        <v>238.7474</v>
      </c>
      <c r="E7" s="115" t="n">
        <v>238.7474</v>
      </c>
      <c r="F7" s="116"/>
    </row>
    <row r="8" customFormat="false" ht="21.75" hidden="false" customHeight="true" outlineLevel="0" collapsed="false">
      <c r="A8" s="106" t="s">
        <v>235</v>
      </c>
      <c r="B8" s="117"/>
      <c r="C8" s="118" t="s">
        <v>236</v>
      </c>
      <c r="D8" s="114" t="n">
        <f aca="false">SUM(E8:F8)</f>
        <v>0</v>
      </c>
      <c r="E8" s="115" t="n">
        <v>0</v>
      </c>
      <c r="F8" s="116"/>
      <c r="G8" s="30"/>
    </row>
    <row r="9" customFormat="false" ht="21.75" hidden="false" customHeight="true" outlineLevel="0" collapsed="false">
      <c r="A9" s="106"/>
      <c r="B9" s="119"/>
      <c r="C9" s="120" t="s">
        <v>237</v>
      </c>
      <c r="D9" s="114" t="n">
        <f aca="false">SUM(E9:F9)</f>
        <v>0</v>
      </c>
      <c r="E9" s="115" t="n">
        <v>0</v>
      </c>
      <c r="F9" s="116"/>
    </row>
    <row r="10" customFormat="false" ht="21.75" hidden="false" customHeight="true" outlineLevel="0" collapsed="false">
      <c r="A10" s="106" t="s">
        <v>238</v>
      </c>
      <c r="B10" s="121" t="n">
        <f aca="false">SUM(B11:B12)</f>
        <v>0</v>
      </c>
      <c r="C10" s="118" t="s">
        <v>239</v>
      </c>
      <c r="D10" s="114" t="n">
        <f aca="false">SUM(E10:F10)</f>
        <v>0</v>
      </c>
      <c r="E10" s="115" t="n">
        <v>0</v>
      </c>
      <c r="F10" s="116"/>
      <c r="G10" s="30"/>
    </row>
    <row r="11" customFormat="false" ht="21.75" hidden="false" customHeight="true" outlineLevel="0" collapsed="false">
      <c r="A11" s="111" t="s">
        <v>233</v>
      </c>
      <c r="B11" s="112" t="n">
        <v>0</v>
      </c>
      <c r="C11" s="113" t="s">
        <v>240</v>
      </c>
      <c r="D11" s="114" t="n">
        <f aca="false">SUM(E11:F11)</f>
        <v>0</v>
      </c>
      <c r="E11" s="115" t="n">
        <v>0</v>
      </c>
      <c r="F11" s="116"/>
    </row>
    <row r="12" customFormat="false" ht="21.75" hidden="false" customHeight="true" outlineLevel="0" collapsed="false">
      <c r="A12" s="106" t="s">
        <v>235</v>
      </c>
      <c r="B12" s="117"/>
      <c r="C12" s="122" t="s">
        <v>241</v>
      </c>
      <c r="D12" s="114" t="n">
        <f aca="false">SUM(E12:F12)</f>
        <v>21.5024</v>
      </c>
      <c r="E12" s="115" t="n">
        <v>21.5024</v>
      </c>
      <c r="F12" s="116"/>
      <c r="J12" s="30"/>
    </row>
    <row r="13" customFormat="false" ht="21.75" hidden="false" customHeight="true" outlineLevel="0" collapsed="false">
      <c r="A13" s="123"/>
      <c r="B13" s="124"/>
      <c r="C13" s="120" t="s">
        <v>242</v>
      </c>
      <c r="D13" s="114" t="n">
        <f aca="false">SUM(E13:F13)</f>
        <v>6.96</v>
      </c>
      <c r="E13" s="115" t="n">
        <v>6.96</v>
      </c>
      <c r="F13" s="116"/>
    </row>
    <row r="14" customFormat="false" ht="21.75" hidden="false" customHeight="true" outlineLevel="0" collapsed="false">
      <c r="A14" s="106"/>
      <c r="B14" s="122"/>
      <c r="C14" s="118" t="s">
        <v>243</v>
      </c>
      <c r="D14" s="114" t="n">
        <f aca="false">SUM(E14:F14)</f>
        <v>0</v>
      </c>
      <c r="E14" s="115" t="n">
        <v>0</v>
      </c>
      <c r="F14" s="116"/>
    </row>
    <row r="15" customFormat="false" ht="21.75" hidden="false" customHeight="true" outlineLevel="0" collapsed="false">
      <c r="A15" s="106"/>
      <c r="B15" s="122"/>
      <c r="C15" s="118" t="s">
        <v>244</v>
      </c>
      <c r="D15" s="114" t="n">
        <f aca="false">SUM(E15:F15)</f>
        <v>0</v>
      </c>
      <c r="E15" s="115" t="n">
        <v>0</v>
      </c>
      <c r="F15" s="125"/>
    </row>
    <row r="16" customFormat="false" ht="21.75" hidden="false" customHeight="true" outlineLevel="0" collapsed="false">
      <c r="A16" s="106"/>
      <c r="B16" s="122"/>
      <c r="C16" s="122" t="s">
        <v>245</v>
      </c>
      <c r="D16" s="114" t="n">
        <f aca="false">SUM(E16:F16)</f>
        <v>0</v>
      </c>
      <c r="E16" s="115" t="n">
        <v>0</v>
      </c>
      <c r="F16" s="126"/>
    </row>
    <row r="17" customFormat="false" ht="21.75" hidden="false" customHeight="true" outlineLevel="0" collapsed="false">
      <c r="A17" s="106"/>
      <c r="B17" s="122"/>
      <c r="C17" s="118" t="s">
        <v>246</v>
      </c>
      <c r="D17" s="114" t="n">
        <f aca="false">SUM(E17:F17)</f>
        <v>0</v>
      </c>
      <c r="E17" s="115" t="n">
        <v>0</v>
      </c>
      <c r="F17" s="127"/>
    </row>
    <row r="18" customFormat="false" ht="21.75" hidden="false" customHeight="true" outlineLevel="0" collapsed="false">
      <c r="A18" s="106"/>
      <c r="B18" s="122"/>
      <c r="C18" s="118" t="s">
        <v>247</v>
      </c>
      <c r="D18" s="114" t="n">
        <f aca="false">SUM(E18:F18)</f>
        <v>0</v>
      </c>
      <c r="E18" s="115" t="n">
        <v>0</v>
      </c>
      <c r="F18" s="116"/>
    </row>
    <row r="19" customFormat="false" ht="21.75" hidden="false" customHeight="true" outlineLevel="0" collapsed="false">
      <c r="A19" s="106"/>
      <c r="B19" s="122"/>
      <c r="C19" s="118" t="s">
        <v>248</v>
      </c>
      <c r="D19" s="114" t="n">
        <f aca="false">SUM(E19:F19)</f>
        <v>0</v>
      </c>
      <c r="E19" s="115" t="n">
        <v>0</v>
      </c>
      <c r="F19" s="125"/>
    </row>
    <row r="20" customFormat="false" ht="21.75" hidden="false" customHeight="true" outlineLevel="0" collapsed="false">
      <c r="A20" s="106"/>
      <c r="B20" s="122"/>
      <c r="C20" s="128" t="s">
        <v>249</v>
      </c>
      <c r="D20" s="114" t="n">
        <f aca="false">SUM(E20:F20)</f>
        <v>0</v>
      </c>
      <c r="E20" s="115" t="n">
        <v>0</v>
      </c>
      <c r="F20" s="126"/>
    </row>
    <row r="21" customFormat="false" ht="21.75" hidden="false" customHeight="true" outlineLevel="0" collapsed="false">
      <c r="A21" s="106"/>
      <c r="B21" s="122"/>
      <c r="C21" s="128" t="s">
        <v>250</v>
      </c>
      <c r="D21" s="114" t="n">
        <f aca="false">SUM(E21:F21)</f>
        <v>0</v>
      </c>
      <c r="E21" s="115" t="n">
        <v>0</v>
      </c>
      <c r="F21" s="127"/>
    </row>
    <row r="22" customFormat="false" ht="21.75" hidden="false" customHeight="true" outlineLevel="0" collapsed="false">
      <c r="A22" s="106"/>
      <c r="B22" s="122"/>
      <c r="C22" s="118" t="s">
        <v>251</v>
      </c>
      <c r="D22" s="114" t="n">
        <f aca="false">SUM(E22:F22)</f>
        <v>0</v>
      </c>
      <c r="E22" s="115" t="n">
        <v>0</v>
      </c>
      <c r="F22" s="116"/>
    </row>
    <row r="23" customFormat="false" ht="21.75" hidden="false" customHeight="true" outlineLevel="0" collapsed="false">
      <c r="A23" s="106"/>
      <c r="B23" s="122"/>
      <c r="C23" s="122" t="s">
        <v>252</v>
      </c>
      <c r="D23" s="114" t="n">
        <f aca="false">SUM(E23:F23)</f>
        <v>9.9089</v>
      </c>
      <c r="E23" s="115" t="n">
        <v>9.9089</v>
      </c>
      <c r="F23" s="116"/>
    </row>
    <row r="24" customFormat="false" ht="21.75" hidden="false" customHeight="true" outlineLevel="0" collapsed="false">
      <c r="A24" s="106"/>
      <c r="B24" s="122"/>
      <c r="C24" s="118" t="s">
        <v>253</v>
      </c>
      <c r="D24" s="114" t="n">
        <f aca="false">SUM(E24:F24)</f>
        <v>0</v>
      </c>
      <c r="E24" s="115" t="n">
        <v>0</v>
      </c>
      <c r="F24" s="116"/>
    </row>
    <row r="25" customFormat="false" ht="21.75" hidden="false" customHeight="true" outlineLevel="0" collapsed="false">
      <c r="A25" s="106"/>
      <c r="B25" s="122"/>
      <c r="C25" s="118" t="s">
        <v>254</v>
      </c>
      <c r="D25" s="114" t="n">
        <f aca="false">SUM(E25:F25)</f>
        <v>0</v>
      </c>
      <c r="E25" s="115" t="n">
        <v>0</v>
      </c>
      <c r="F25" s="116"/>
      <c r="G25" s="30"/>
    </row>
    <row r="26" customFormat="false" ht="21.75" hidden="false" customHeight="true" outlineLevel="0" collapsed="false">
      <c r="A26" s="106"/>
      <c r="B26" s="122"/>
      <c r="C26" s="118" t="s">
        <v>255</v>
      </c>
      <c r="D26" s="114"/>
      <c r="E26" s="115" t="n">
        <v>0</v>
      </c>
      <c r="F26" s="116"/>
      <c r="G26" s="30"/>
    </row>
    <row r="27" customFormat="false" ht="21.75" hidden="false" customHeight="true" outlineLevel="0" collapsed="false">
      <c r="A27" s="106"/>
      <c r="B27" s="122"/>
      <c r="C27" s="118" t="s">
        <v>256</v>
      </c>
      <c r="D27" s="114"/>
      <c r="E27" s="115" t="n">
        <v>0</v>
      </c>
      <c r="F27" s="116"/>
      <c r="G27" s="30"/>
    </row>
    <row r="28" customFormat="false" ht="21.75" hidden="false" customHeight="true" outlineLevel="0" collapsed="false">
      <c r="A28" s="106"/>
      <c r="B28" s="122"/>
      <c r="C28" s="118" t="s">
        <v>257</v>
      </c>
      <c r="D28" s="114" t="n">
        <f aca="false">SUM(E28:F28)</f>
        <v>0</v>
      </c>
      <c r="E28" s="115" t="n">
        <v>0</v>
      </c>
      <c r="F28" s="116"/>
    </row>
    <row r="29" s="7" customFormat="true" ht="21.75" hidden="false" customHeight="true" outlineLevel="0" collapsed="false">
      <c r="A29" s="129"/>
      <c r="B29" s="119"/>
      <c r="C29" s="118" t="s">
        <v>258</v>
      </c>
      <c r="D29" s="130"/>
      <c r="E29" s="115" t="n">
        <v>0</v>
      </c>
      <c r="F29" s="116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21.75" hidden="false" customHeight="true" outlineLevel="0" collapsed="false">
      <c r="A30" s="106"/>
      <c r="B30" s="122"/>
      <c r="C30" s="128" t="s">
        <v>259</v>
      </c>
      <c r="D30" s="114" t="n">
        <f aca="false">SUM(E30:F30)</f>
        <v>0</v>
      </c>
      <c r="E30" s="131" t="n">
        <v>0</v>
      </c>
      <c r="F30" s="132"/>
    </row>
    <row r="31" customFormat="false" ht="21.75" hidden="false" customHeight="true" outlineLevel="0" collapsed="false">
      <c r="A31" s="106"/>
      <c r="B31" s="122"/>
      <c r="C31" s="133"/>
      <c r="D31" s="134"/>
      <c r="E31" s="135"/>
      <c r="F31" s="124"/>
    </row>
    <row r="32" customFormat="false" ht="21.75" hidden="false" customHeight="true" outlineLevel="0" collapsed="false">
      <c r="A32" s="136"/>
      <c r="B32" s="134"/>
      <c r="C32" s="137" t="s">
        <v>260</v>
      </c>
      <c r="D32" s="109" t="n">
        <f aca="false">SUM(E32:F32)</f>
        <v>0</v>
      </c>
      <c r="E32" s="138" t="n">
        <f aca="false">E35-E6</f>
        <v>0</v>
      </c>
      <c r="F32" s="124"/>
    </row>
    <row r="33" customFormat="false" ht="21.75" hidden="false" customHeight="true" outlineLevel="0" collapsed="false">
      <c r="A33" s="106"/>
      <c r="B33" s="122"/>
      <c r="C33" s="122"/>
      <c r="D33" s="134"/>
      <c r="E33" s="124"/>
      <c r="F33" s="124"/>
    </row>
    <row r="34" customFormat="false" ht="21.75" hidden="false" customHeight="true" outlineLevel="0" collapsed="false">
      <c r="A34" s="106"/>
      <c r="B34" s="122"/>
      <c r="C34" s="122"/>
      <c r="D34" s="134"/>
      <c r="E34" s="124"/>
      <c r="F34" s="124"/>
    </row>
    <row r="35" customFormat="false" ht="21.75" hidden="false" customHeight="true" outlineLevel="0" collapsed="false">
      <c r="A35" s="139" t="s">
        <v>261</v>
      </c>
      <c r="B35" s="122" t="n">
        <f aca="false">B10+B6</f>
        <v>277.1187</v>
      </c>
      <c r="C35" s="140" t="s">
        <v>262</v>
      </c>
      <c r="D35" s="134" t="n">
        <f aca="false">SUM(D6,D32)</f>
        <v>277.1187</v>
      </c>
      <c r="E35" s="134" t="n">
        <f aca="false">B35</f>
        <v>277.1187</v>
      </c>
      <c r="F35" s="134" t="n">
        <f aca="false">SUM(F6,F32)</f>
        <v>0</v>
      </c>
    </row>
    <row r="36" customFormat="false" ht="26.25" hidden="false" customHeight="true" outlineLevel="0" collapsed="false">
      <c r="A36" s="141"/>
      <c r="B36" s="141"/>
      <c r="C36" s="142"/>
      <c r="D36" s="142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19.9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9.99"/>
    <col collapsed="false" customWidth="true" hidden="false" outlineLevel="0" max="3" min="3" style="1" width="12.49"/>
    <col collapsed="false" customWidth="true" hidden="false" outlineLevel="0" max="6" min="4" style="1" width="16.83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" t="s">
        <v>263</v>
      </c>
    </row>
    <row r="2" customFormat="false" ht="27" hidden="false" customHeight="true" outlineLevel="0" collapsed="false">
      <c r="A2" s="98" t="s">
        <v>264</v>
      </c>
      <c r="B2" s="98"/>
      <c r="C2" s="98"/>
      <c r="D2" s="98"/>
      <c r="E2" s="98"/>
      <c r="F2" s="98"/>
    </row>
    <row r="3" customFormat="false" ht="18.75" hidden="false" customHeight="true" outlineLevel="0" collapsed="false">
      <c r="A3" s="143"/>
      <c r="B3" s="143"/>
      <c r="C3" s="143"/>
      <c r="D3" s="143"/>
      <c r="E3" s="143"/>
      <c r="F3" s="143"/>
    </row>
    <row r="4" s="2" customFormat="true" ht="18.75" hidden="false" customHeight="true" outlineLevel="0" collapsed="false">
      <c r="A4" s="144" t="s">
        <v>265</v>
      </c>
      <c r="B4" s="145" t="s">
        <v>266</v>
      </c>
      <c r="C4" s="0"/>
      <c r="D4" s="0"/>
      <c r="E4" s="146"/>
      <c r="F4" s="147" t="s">
        <v>3</v>
      </c>
    </row>
    <row r="5" s="2" customFormat="true" ht="18.75" hidden="false" customHeight="true" outlineLevel="0" collapsed="false">
      <c r="A5" s="103" t="s">
        <v>63</v>
      </c>
      <c r="B5" s="145" t="s">
        <v>267</v>
      </c>
      <c r="C5" s="103" t="s">
        <v>268</v>
      </c>
      <c r="D5" s="148" t="s">
        <v>269</v>
      </c>
      <c r="E5" s="148"/>
      <c r="F5" s="148"/>
    </row>
    <row r="6" s="12" customFormat="true" ht="18" hidden="false" customHeight="true" outlineLevel="0" collapsed="false">
      <c r="A6" s="103"/>
      <c r="B6" s="0"/>
      <c r="C6" s="103"/>
      <c r="D6" s="104" t="s">
        <v>14</v>
      </c>
      <c r="E6" s="103" t="s">
        <v>11</v>
      </c>
      <c r="F6" s="104" t="s">
        <v>12</v>
      </c>
    </row>
    <row r="7" customFormat="false" ht="18" hidden="false" customHeight="true" outlineLevel="0" collapsed="false">
      <c r="A7" s="149" t="s">
        <v>13</v>
      </c>
      <c r="B7" s="149" t="s">
        <v>13</v>
      </c>
      <c r="C7" s="150" t="s">
        <v>13</v>
      </c>
      <c r="D7" s="149" t="n">
        <v>1</v>
      </c>
      <c r="E7" s="149" t="n">
        <v>2</v>
      </c>
      <c r="F7" s="149" t="n">
        <v>3</v>
      </c>
    </row>
    <row r="8" customFormat="false" ht="18" hidden="false" customHeight="true" outlineLevel="0" collapsed="false">
      <c r="A8" s="123"/>
      <c r="B8" s="123"/>
      <c r="C8" s="123"/>
      <c r="D8" s="151"/>
      <c r="E8" s="123"/>
      <c r="F8" s="151"/>
    </row>
    <row r="9" customFormat="false" ht="18" hidden="false" customHeight="true" outlineLevel="0" collapsed="false">
      <c r="A9" s="0"/>
      <c r="B9" s="0"/>
      <c r="C9" s="0"/>
      <c r="D9" s="0"/>
      <c r="E9" s="0"/>
      <c r="F9" s="0"/>
    </row>
    <row r="10" customFormat="false" ht="18" hidden="false" customHeight="true" outlineLevel="0" collapsed="false">
      <c r="A10" s="0"/>
      <c r="B10" s="0"/>
      <c r="C10" s="0"/>
      <c r="D10" s="0"/>
      <c r="E10" s="0"/>
      <c r="F10" s="0"/>
    </row>
    <row r="11" customFormat="false" ht="18" hidden="false" customHeight="true" outlineLevel="0" collapsed="false">
      <c r="A11" s="0"/>
      <c r="B11" s="0"/>
      <c r="C11" s="0"/>
      <c r="D11" s="0"/>
      <c r="E11" s="0"/>
      <c r="F11" s="0"/>
    </row>
    <row r="12" customFormat="false" ht="18" hidden="false" customHeight="true" outlineLevel="0" collapsed="false">
      <c r="A12" s="0"/>
      <c r="B12" s="0"/>
      <c r="C12" s="0"/>
      <c r="D12" s="0"/>
      <c r="E12" s="0"/>
      <c r="F12" s="0"/>
    </row>
    <row r="13" customFormat="false" ht="18" hidden="false" customHeight="true" outlineLevel="0" collapsed="false">
      <c r="A13" s="0"/>
      <c r="B13" s="0"/>
      <c r="C13" s="0"/>
      <c r="D13" s="0"/>
      <c r="E13" s="0"/>
      <c r="F13" s="0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</row>
    <row r="15" customFormat="false" ht="18" hidden="false" customHeight="true" outlineLevel="0" collapsed="false">
      <c r="A15" s="0"/>
      <c r="B15" s="0"/>
      <c r="C15" s="0"/>
      <c r="D15" s="0"/>
      <c r="E15" s="0"/>
      <c r="F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</row>
    <row r="23" customFormat="false" ht="18" hidden="false" customHeight="true" outlineLevel="0" collapsed="false"/>
    <row r="24" customFormat="false" ht="18" hidden="false" customHeight="true" outlineLevel="0" collapsed="false">
      <c r="A24" s="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4">
    <mergeCell ref="A2:F2"/>
    <mergeCell ref="A5:A6"/>
    <mergeCell ref="C5:C6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16"/>
    <col collapsed="false" customWidth="true" hidden="false" outlineLevel="0" max="3" min="3" style="1" width="35.99"/>
    <col collapsed="false" customWidth="true" hidden="false" outlineLevel="0" max="4" min="4" style="1" width="17.16"/>
    <col collapsed="false" customWidth="true" hidden="false" outlineLevel="0" max="5" min="5" style="1" width="29.65"/>
    <col collapsed="false" customWidth="false" hidden="false" outlineLevel="0" max="257" min="6" style="1" width="8.99"/>
  </cols>
  <sheetData>
    <row r="1" customFormat="false" ht="15.6" hidden="false" customHeight="false" outlineLevel="0" collapsed="false">
      <c r="A1" s="2" t="s">
        <v>270</v>
      </c>
    </row>
    <row r="2" s="153" customFormat="true" ht="13.5" hidden="false" customHeight="true" outlineLevel="0" collapsed="false">
      <c r="A2" s="152"/>
      <c r="D2" s="154"/>
    </row>
    <row r="3" customFormat="false" ht="18" hidden="false" customHeight="true" outlineLevel="0" collapsed="false">
      <c r="A3" s="98" t="s">
        <v>271</v>
      </c>
      <c r="B3" s="98"/>
      <c r="C3" s="98"/>
      <c r="D3" s="98"/>
    </row>
    <row r="4" customFormat="false" ht="29.25" hidden="false" customHeight="true" outlineLevel="0" collapsed="false">
      <c r="A4" s="99" t="s">
        <v>224</v>
      </c>
      <c r="B4" s="4"/>
      <c r="C4" s="4"/>
      <c r="D4" s="100" t="s">
        <v>3</v>
      </c>
    </row>
    <row r="5" customFormat="false" ht="24.75" hidden="false" customHeight="true" outlineLevel="0" collapsed="false">
      <c r="A5" s="101" t="s">
        <v>225</v>
      </c>
      <c r="B5" s="101"/>
      <c r="C5" s="102" t="s">
        <v>226</v>
      </c>
      <c r="D5" s="102"/>
    </row>
    <row r="6" customFormat="false" ht="25.5" hidden="false" customHeight="true" outlineLevel="0" collapsed="false">
      <c r="A6" s="103" t="s">
        <v>227</v>
      </c>
      <c r="B6" s="104" t="s">
        <v>228</v>
      </c>
      <c r="C6" s="104" t="s">
        <v>227</v>
      </c>
      <c r="D6" s="104" t="s">
        <v>228</v>
      </c>
    </row>
    <row r="7" customFormat="false" ht="20.1" hidden="false" customHeight="true" outlineLevel="0" collapsed="false">
      <c r="A7" s="155" t="s">
        <v>272</v>
      </c>
      <c r="B7" s="156" t="n">
        <v>277.1187</v>
      </c>
      <c r="C7" s="118" t="s">
        <v>273</v>
      </c>
      <c r="D7" s="156" t="n">
        <v>238.7474</v>
      </c>
    </row>
    <row r="8" customFormat="false" ht="20.1" hidden="false" customHeight="true" outlineLevel="0" collapsed="false">
      <c r="A8" s="157" t="s">
        <v>274</v>
      </c>
      <c r="B8" s="119"/>
      <c r="C8" s="118" t="s">
        <v>275</v>
      </c>
      <c r="D8" s="156" t="n">
        <v>0</v>
      </c>
    </row>
    <row r="9" customFormat="false" ht="20.1" hidden="false" customHeight="true" outlineLevel="0" collapsed="false">
      <c r="A9" s="157" t="s">
        <v>276</v>
      </c>
      <c r="B9" s="112" t="n">
        <v>0</v>
      </c>
      <c r="C9" s="120" t="s">
        <v>277</v>
      </c>
      <c r="D9" s="156" t="n">
        <v>0</v>
      </c>
    </row>
    <row r="10" customFormat="false" ht="20.1" hidden="false" customHeight="true" outlineLevel="0" collapsed="false">
      <c r="A10" s="157" t="s">
        <v>278</v>
      </c>
      <c r="B10" s="112" t="n">
        <v>0</v>
      </c>
      <c r="C10" s="118" t="s">
        <v>279</v>
      </c>
      <c r="D10" s="156" t="n">
        <v>0</v>
      </c>
    </row>
    <row r="11" customFormat="false" ht="20.1" hidden="false" customHeight="true" outlineLevel="0" collapsed="false">
      <c r="A11" s="157" t="s">
        <v>280</v>
      </c>
      <c r="B11" s="112" t="n">
        <v>0</v>
      </c>
      <c r="C11" s="118" t="s">
        <v>281</v>
      </c>
      <c r="D11" s="156" t="n">
        <v>0</v>
      </c>
    </row>
    <row r="12" customFormat="false" ht="20.1" hidden="false" customHeight="true" outlineLevel="0" collapsed="false">
      <c r="A12" s="129"/>
      <c r="B12" s="119"/>
      <c r="C12" s="120" t="s">
        <v>282</v>
      </c>
      <c r="D12" s="156" t="n">
        <v>21.5024</v>
      </c>
    </row>
    <row r="13" customFormat="false" ht="20.1" hidden="false" customHeight="true" outlineLevel="0" collapsed="false">
      <c r="A13" s="155"/>
      <c r="B13" s="122"/>
      <c r="C13" s="120" t="s">
        <v>283</v>
      </c>
      <c r="D13" s="156" t="n">
        <v>6.96</v>
      </c>
    </row>
    <row r="14" customFormat="false" ht="20.1" hidden="false" customHeight="true" outlineLevel="0" collapsed="false">
      <c r="A14" s="129"/>
      <c r="B14" s="122"/>
      <c r="C14" s="118" t="s">
        <v>284</v>
      </c>
      <c r="D14" s="156" t="n">
        <v>0</v>
      </c>
    </row>
    <row r="15" customFormat="false" ht="20.1" hidden="false" customHeight="true" outlineLevel="0" collapsed="false">
      <c r="A15" s="155"/>
      <c r="B15" s="122"/>
      <c r="C15" s="118" t="s">
        <v>285</v>
      </c>
      <c r="D15" s="156" t="n">
        <v>0</v>
      </c>
    </row>
    <row r="16" customFormat="false" ht="20.1" hidden="false" customHeight="true" outlineLevel="0" collapsed="false">
      <c r="A16" s="155"/>
      <c r="B16" s="122"/>
      <c r="C16" s="122" t="s">
        <v>286</v>
      </c>
      <c r="D16" s="156" t="n">
        <v>0</v>
      </c>
      <c r="H16" s="30"/>
    </row>
    <row r="17" customFormat="false" ht="20.1" hidden="false" customHeight="true" outlineLevel="0" collapsed="false">
      <c r="A17" s="155"/>
      <c r="B17" s="122"/>
      <c r="C17" s="118" t="s">
        <v>287</v>
      </c>
      <c r="D17" s="156" t="n">
        <v>0</v>
      </c>
    </row>
    <row r="18" customFormat="false" ht="20.1" hidden="false" customHeight="true" outlineLevel="0" collapsed="false">
      <c r="A18" s="155"/>
      <c r="B18" s="122"/>
      <c r="C18" s="118" t="s">
        <v>288</v>
      </c>
      <c r="D18" s="156" t="n">
        <v>0</v>
      </c>
    </row>
    <row r="19" customFormat="false" ht="20.1" hidden="false" customHeight="true" outlineLevel="0" collapsed="false">
      <c r="A19" s="155"/>
      <c r="B19" s="119"/>
      <c r="C19" s="118" t="s">
        <v>289</v>
      </c>
      <c r="D19" s="156" t="n">
        <v>0</v>
      </c>
    </row>
    <row r="20" customFormat="false" ht="20.1" hidden="false" customHeight="true" outlineLevel="0" collapsed="false">
      <c r="A20" s="155"/>
      <c r="B20" s="122"/>
      <c r="C20" s="128" t="s">
        <v>290</v>
      </c>
      <c r="D20" s="156" t="n">
        <v>0</v>
      </c>
    </row>
    <row r="21" customFormat="false" ht="20.1" hidden="false" customHeight="true" outlineLevel="0" collapsed="false">
      <c r="A21" s="155"/>
      <c r="B21" s="122"/>
      <c r="C21" s="128" t="s">
        <v>291</v>
      </c>
      <c r="D21" s="156" t="n">
        <v>0</v>
      </c>
    </row>
    <row r="22" customFormat="false" ht="20.1" hidden="false" customHeight="true" outlineLevel="0" collapsed="false">
      <c r="A22" s="155"/>
      <c r="B22" s="119"/>
      <c r="C22" s="118" t="s">
        <v>292</v>
      </c>
      <c r="D22" s="156" t="n">
        <v>0</v>
      </c>
    </row>
    <row r="23" customFormat="false" ht="20.1" hidden="false" customHeight="true" outlineLevel="0" collapsed="false">
      <c r="A23" s="155"/>
      <c r="B23" s="122"/>
      <c r="C23" s="122" t="s">
        <v>293</v>
      </c>
      <c r="D23" s="156" t="n">
        <v>9.9089</v>
      </c>
    </row>
    <row r="24" customFormat="false" ht="20.1" hidden="false" customHeight="true" outlineLevel="0" collapsed="false">
      <c r="A24" s="155"/>
      <c r="B24" s="122"/>
      <c r="C24" s="118" t="s">
        <v>294</v>
      </c>
      <c r="D24" s="156" t="n">
        <v>0</v>
      </c>
    </row>
    <row r="25" customFormat="false" ht="20.1" hidden="false" customHeight="true" outlineLevel="0" collapsed="false">
      <c r="A25" s="155"/>
      <c r="B25" s="122"/>
      <c r="C25" s="118" t="s">
        <v>295</v>
      </c>
      <c r="D25" s="156" t="n">
        <v>0</v>
      </c>
    </row>
    <row r="26" customFormat="false" ht="19.5" hidden="false" customHeight="true" outlineLevel="0" collapsed="false">
      <c r="A26" s="155"/>
      <c r="B26" s="122"/>
      <c r="C26" s="118" t="s">
        <v>296</v>
      </c>
      <c r="D26" s="156" t="n">
        <v>0</v>
      </c>
    </row>
    <row r="27" customFormat="false" ht="20.25" hidden="false" customHeight="true" outlineLevel="0" collapsed="false">
      <c r="A27" s="155"/>
      <c r="B27" s="122"/>
      <c r="C27" s="118" t="s">
        <v>297</v>
      </c>
      <c r="D27" s="156" t="n">
        <v>0</v>
      </c>
    </row>
    <row r="28" customFormat="false" ht="20.25" hidden="false" customHeight="true" outlineLevel="0" collapsed="false">
      <c r="A28" s="155"/>
      <c r="B28" s="122"/>
      <c r="C28" s="118" t="s">
        <v>298</v>
      </c>
      <c r="D28" s="156" t="n">
        <v>0</v>
      </c>
    </row>
    <row r="29" customFormat="false" ht="20.25" hidden="false" customHeight="true" outlineLevel="0" collapsed="false">
      <c r="A29" s="155"/>
      <c r="B29" s="122"/>
      <c r="C29" s="118" t="s">
        <v>299</v>
      </c>
      <c r="D29" s="156" t="n">
        <v>0</v>
      </c>
    </row>
    <row r="30" customFormat="false" ht="20.1" hidden="false" customHeight="true" outlineLevel="0" collapsed="false">
      <c r="A30" s="155"/>
      <c r="B30" s="122"/>
      <c r="C30" s="128" t="s">
        <v>300</v>
      </c>
      <c r="D30" s="156" t="n">
        <v>0</v>
      </c>
    </row>
    <row r="31" customFormat="false" ht="20.1" hidden="false" customHeight="true" outlineLevel="0" collapsed="false">
      <c r="A31" s="155"/>
      <c r="B31" s="119"/>
      <c r="C31" s="133"/>
      <c r="D31" s="134"/>
    </row>
    <row r="32" customFormat="false" ht="20.1" hidden="false" customHeight="true" outlineLevel="0" collapsed="false">
      <c r="A32" s="139" t="s">
        <v>301</v>
      </c>
      <c r="B32" s="158" t="n">
        <f aca="false">SUM(B7:B11)</f>
        <v>277.1187</v>
      </c>
      <c r="C32" s="159" t="s">
        <v>302</v>
      </c>
      <c r="D32" s="134" t="n">
        <f aca="false">SUM(D7:D31)</f>
        <v>277.1187</v>
      </c>
    </row>
    <row r="33" customFormat="false" ht="20.1" hidden="false" customHeight="true" outlineLevel="0" collapsed="false">
      <c r="A33" s="155" t="s">
        <v>303</v>
      </c>
      <c r="B33" s="128"/>
      <c r="C33" s="122" t="s">
        <v>304</v>
      </c>
      <c r="D33" s="134" t="n">
        <f aca="false">D35-D32</f>
        <v>0</v>
      </c>
    </row>
    <row r="34" customFormat="false" ht="20.1" hidden="false" customHeight="true" outlineLevel="0" collapsed="false">
      <c r="A34" s="155" t="s">
        <v>305</v>
      </c>
      <c r="B34" s="112" t="n">
        <v>0</v>
      </c>
      <c r="C34" s="122"/>
      <c r="D34" s="134"/>
    </row>
    <row r="35" customFormat="false" ht="20.1" hidden="false" customHeight="true" outlineLevel="0" collapsed="false">
      <c r="A35" s="139" t="s">
        <v>261</v>
      </c>
      <c r="B35" s="122" t="n">
        <f aca="false">SUM(B32:B34)</f>
        <v>277.1187</v>
      </c>
      <c r="C35" s="140" t="s">
        <v>262</v>
      </c>
      <c r="D35" s="134" t="n">
        <f aca="false">SUM(B35)</f>
        <v>277.1187</v>
      </c>
    </row>
    <row r="36" customFormat="false" ht="26.25" hidden="false" customHeight="true" outlineLevel="0" collapsed="false">
      <c r="A36" s="141"/>
      <c r="B36" s="141"/>
      <c r="C36" s="141"/>
      <c r="D36" s="141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19.9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479861111111111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33" width="7.32"/>
    <col collapsed="false" customWidth="true" hidden="false" outlineLevel="0" max="4" min="4" style="0" width="38.15"/>
    <col collapsed="false" customWidth="true" hidden="false" outlineLevel="0" max="5" min="5" style="0" width="14.32"/>
    <col collapsed="false" customWidth="true" hidden="false" outlineLevel="0" max="9" min="8" style="0" width="9.49"/>
    <col collapsed="false" customWidth="true" hidden="false" outlineLevel="0" max="10" min="10" style="0" width="9.99"/>
  </cols>
  <sheetData>
    <row r="1" customFormat="false" ht="10.8" hidden="false" customHeight="false" outlineLevel="0" collapsed="false">
      <c r="A1" s="160" t="s">
        <v>306</v>
      </c>
    </row>
    <row r="2" customFormat="false" ht="25.8" hidden="false" customHeight="false" outlineLevel="0" collapsed="false">
      <c r="A2" s="35" t="s">
        <v>307</v>
      </c>
      <c r="B2" s="35"/>
      <c r="C2" s="35"/>
      <c r="D2" s="35"/>
      <c r="E2" s="35"/>
      <c r="F2" s="35"/>
      <c r="G2" s="35"/>
      <c r="H2" s="35"/>
      <c r="I2" s="35"/>
      <c r="J2" s="35"/>
    </row>
    <row r="4" customFormat="false" ht="19.5" hidden="false" customHeight="true" outlineLevel="0" collapsed="false">
      <c r="A4" s="6" t="s">
        <v>2</v>
      </c>
      <c r="B4" s="0"/>
      <c r="C4" s="0"/>
      <c r="I4" s="161" t="s">
        <v>308</v>
      </c>
      <c r="J4" s="161"/>
    </row>
    <row r="5" s="13" customFormat="true" ht="26.25" hidden="false" customHeight="true" outlineLevel="0" collapsed="false">
      <c r="A5" s="9" t="s">
        <v>4</v>
      </c>
      <c r="B5" s="9"/>
      <c r="C5" s="9"/>
      <c r="D5" s="9"/>
      <c r="E5" s="162" t="s">
        <v>14</v>
      </c>
      <c r="F5" s="163" t="s">
        <v>309</v>
      </c>
      <c r="G5" s="163" t="s">
        <v>310</v>
      </c>
      <c r="H5" s="163" t="s">
        <v>311</v>
      </c>
      <c r="I5" s="163"/>
      <c r="J5" s="163" t="s">
        <v>312</v>
      </c>
    </row>
    <row r="6" s="13" customFormat="true" ht="21.6" hidden="false" customHeight="false" outlineLevel="0" collapsed="false">
      <c r="A6" s="9" t="s">
        <v>6</v>
      </c>
      <c r="B6" s="9" t="s">
        <v>7</v>
      </c>
      <c r="C6" s="9" t="s">
        <v>8</v>
      </c>
      <c r="D6" s="163" t="s">
        <v>9</v>
      </c>
      <c r="E6" s="162"/>
      <c r="F6" s="162"/>
      <c r="G6" s="162"/>
      <c r="H6" s="163" t="s">
        <v>313</v>
      </c>
      <c r="I6" s="18" t="s">
        <v>314</v>
      </c>
      <c r="J6" s="163"/>
    </row>
    <row r="7" customFormat="false" ht="24.75" hidden="false" customHeight="true" outlineLevel="0" collapsed="false">
      <c r="A7" s="164" t="s">
        <v>13</v>
      </c>
      <c r="B7" s="164" t="s">
        <v>13</v>
      </c>
      <c r="C7" s="164" t="s">
        <v>13</v>
      </c>
      <c r="D7" s="165" t="s">
        <v>13</v>
      </c>
      <c r="E7" s="166" t="n">
        <v>1</v>
      </c>
      <c r="F7" s="166" t="n">
        <v>2</v>
      </c>
      <c r="G7" s="166" t="n">
        <v>3</v>
      </c>
      <c r="H7" s="166" t="n">
        <v>4</v>
      </c>
      <c r="I7" s="166" t="n">
        <v>5</v>
      </c>
      <c r="J7" s="166" t="n">
        <v>6</v>
      </c>
      <c r="O7" s="7"/>
    </row>
    <row r="8" customFormat="false" ht="24.75" hidden="false" customHeight="true" outlineLevel="0" collapsed="false">
      <c r="A8" s="167"/>
      <c r="B8" s="167"/>
      <c r="C8" s="167"/>
      <c r="D8" s="168" t="s">
        <v>14</v>
      </c>
      <c r="E8" s="169" t="n">
        <v>277.1187</v>
      </c>
      <c r="F8" s="28" t="n">
        <v>0</v>
      </c>
      <c r="G8" s="170" t="n">
        <v>277.1187</v>
      </c>
      <c r="H8" s="171" t="n">
        <v>0</v>
      </c>
      <c r="I8" s="28"/>
      <c r="J8" s="170" t="n">
        <v>0</v>
      </c>
      <c r="K8" s="78"/>
      <c r="L8" s="78"/>
      <c r="M8" s="7"/>
      <c r="N8" s="7"/>
    </row>
    <row r="9" customFormat="false" ht="24.75" hidden="false" customHeight="true" outlineLevel="0" collapsed="false">
      <c r="A9" s="167" t="s">
        <v>15</v>
      </c>
      <c r="B9" s="167"/>
      <c r="C9" s="167"/>
      <c r="D9" s="168" t="s">
        <v>16</v>
      </c>
      <c r="E9" s="169" t="n">
        <v>238.7474</v>
      </c>
      <c r="F9" s="28" t="n">
        <v>0</v>
      </c>
      <c r="G9" s="170" t="n">
        <v>238.7474</v>
      </c>
      <c r="H9" s="171" t="n">
        <v>0</v>
      </c>
      <c r="I9" s="28"/>
      <c r="J9" s="170" t="n">
        <v>0</v>
      </c>
      <c r="K9" s="78"/>
      <c r="L9" s="7"/>
      <c r="N9" s="7"/>
    </row>
    <row r="10" customFormat="false" ht="24.75" hidden="false" customHeight="true" outlineLevel="0" collapsed="false">
      <c r="A10" s="167"/>
      <c r="B10" s="167" t="s">
        <v>17</v>
      </c>
      <c r="C10" s="167"/>
      <c r="D10" s="168" t="s">
        <v>18</v>
      </c>
      <c r="E10" s="169" t="n">
        <v>19.4341</v>
      </c>
      <c r="F10" s="28" t="n">
        <v>0</v>
      </c>
      <c r="G10" s="170" t="n">
        <v>19.4341</v>
      </c>
      <c r="H10" s="171" t="n">
        <v>0</v>
      </c>
      <c r="I10" s="28"/>
      <c r="J10" s="170" t="n">
        <v>0</v>
      </c>
      <c r="K10" s="7"/>
      <c r="L10" s="7"/>
    </row>
    <row r="11" customFormat="false" ht="24.75" hidden="false" customHeight="true" outlineLevel="0" collapsed="false">
      <c r="A11" s="167"/>
      <c r="B11" s="167"/>
      <c r="C11" s="167" t="s">
        <v>19</v>
      </c>
      <c r="D11" s="168" t="s">
        <v>20</v>
      </c>
      <c r="E11" s="169" t="n">
        <v>19.4341</v>
      </c>
      <c r="F11" s="28" t="n">
        <v>0</v>
      </c>
      <c r="G11" s="170" t="n">
        <v>19.4341</v>
      </c>
      <c r="H11" s="171" t="n">
        <v>0</v>
      </c>
      <c r="I11" s="28"/>
      <c r="J11" s="170" t="n">
        <v>0</v>
      </c>
      <c r="K11" s="7"/>
    </row>
    <row r="12" customFormat="false" ht="24.75" hidden="false" customHeight="true" outlineLevel="0" collapsed="false">
      <c r="A12" s="167" t="s">
        <v>21</v>
      </c>
      <c r="B12" s="167" t="s">
        <v>22</v>
      </c>
      <c r="C12" s="167" t="s">
        <v>23</v>
      </c>
      <c r="D12" s="168" t="s">
        <v>24</v>
      </c>
      <c r="E12" s="169" t="n">
        <v>19.4341</v>
      </c>
      <c r="F12" s="28" t="n">
        <v>0</v>
      </c>
      <c r="G12" s="170" t="n">
        <v>19.4341</v>
      </c>
      <c r="H12" s="171" t="n">
        <v>0</v>
      </c>
      <c r="I12" s="28" t="n">
        <v>0</v>
      </c>
      <c r="J12" s="170" t="n">
        <v>0</v>
      </c>
    </row>
    <row r="13" customFormat="false" ht="24.75" hidden="false" customHeight="true" outlineLevel="0" collapsed="false">
      <c r="A13" s="167"/>
      <c r="B13" s="167" t="s">
        <v>25</v>
      </c>
      <c r="C13" s="167"/>
      <c r="D13" s="168" t="s">
        <v>26</v>
      </c>
      <c r="E13" s="169" t="n">
        <v>219.3133</v>
      </c>
      <c r="F13" s="28" t="n">
        <v>0</v>
      </c>
      <c r="G13" s="170" t="n">
        <v>219.3133</v>
      </c>
      <c r="H13" s="171" t="n">
        <v>0</v>
      </c>
      <c r="I13" s="28"/>
      <c r="J13" s="170" t="n">
        <v>0</v>
      </c>
    </row>
    <row r="14" customFormat="false" ht="24.75" hidden="false" customHeight="true" outlineLevel="0" collapsed="false">
      <c r="A14" s="167"/>
      <c r="B14" s="167"/>
      <c r="C14" s="167" t="s">
        <v>19</v>
      </c>
      <c r="D14" s="168" t="s">
        <v>27</v>
      </c>
      <c r="E14" s="169" t="n">
        <v>207.4311</v>
      </c>
      <c r="F14" s="28" t="n">
        <v>0</v>
      </c>
      <c r="G14" s="170" t="n">
        <v>207.4311</v>
      </c>
      <c r="H14" s="171" t="n">
        <v>0</v>
      </c>
      <c r="I14" s="28"/>
      <c r="J14" s="170" t="n">
        <v>0</v>
      </c>
    </row>
    <row r="15" customFormat="false" ht="24.75" hidden="false" customHeight="true" outlineLevel="0" collapsed="false">
      <c r="A15" s="167" t="s">
        <v>21</v>
      </c>
      <c r="B15" s="167" t="s">
        <v>28</v>
      </c>
      <c r="C15" s="167" t="s">
        <v>23</v>
      </c>
      <c r="D15" s="168" t="s">
        <v>29</v>
      </c>
      <c r="E15" s="169" t="n">
        <v>207.4311</v>
      </c>
      <c r="F15" s="28" t="n">
        <v>0</v>
      </c>
      <c r="G15" s="170" t="n">
        <v>207.4311</v>
      </c>
      <c r="H15" s="171" t="n">
        <v>0</v>
      </c>
      <c r="I15" s="28" t="n">
        <v>0</v>
      </c>
      <c r="J15" s="170" t="n">
        <v>0</v>
      </c>
    </row>
    <row r="16" customFormat="false" ht="24.75" hidden="false" customHeight="true" outlineLevel="0" collapsed="false">
      <c r="A16" s="167"/>
      <c r="B16" s="167"/>
      <c r="C16" s="167" t="s">
        <v>30</v>
      </c>
      <c r="D16" s="168" t="s">
        <v>31</v>
      </c>
      <c r="E16" s="169" t="n">
        <v>11.8822</v>
      </c>
      <c r="F16" s="28" t="n">
        <v>0</v>
      </c>
      <c r="G16" s="170" t="n">
        <v>11.8822</v>
      </c>
      <c r="H16" s="171" t="n">
        <v>0</v>
      </c>
      <c r="I16" s="28"/>
      <c r="J16" s="170" t="n">
        <v>0</v>
      </c>
    </row>
    <row r="17" customFormat="false" ht="24.75" hidden="false" customHeight="true" outlineLevel="0" collapsed="false">
      <c r="A17" s="167" t="s">
        <v>21</v>
      </c>
      <c r="B17" s="167" t="s">
        <v>28</v>
      </c>
      <c r="C17" s="167" t="s">
        <v>32</v>
      </c>
      <c r="D17" s="168" t="s">
        <v>33</v>
      </c>
      <c r="E17" s="169" t="n">
        <v>11.8822</v>
      </c>
      <c r="F17" s="28" t="n">
        <v>0</v>
      </c>
      <c r="G17" s="170" t="n">
        <v>11.8822</v>
      </c>
      <c r="H17" s="171" t="n">
        <v>0</v>
      </c>
      <c r="I17" s="28" t="n">
        <v>0</v>
      </c>
      <c r="J17" s="170" t="n">
        <v>0</v>
      </c>
    </row>
    <row r="18" customFormat="false" ht="24.75" hidden="false" customHeight="true" outlineLevel="0" collapsed="false">
      <c r="A18" s="167" t="s">
        <v>34</v>
      </c>
      <c r="B18" s="167"/>
      <c r="C18" s="167"/>
      <c r="D18" s="168" t="s">
        <v>35</v>
      </c>
      <c r="E18" s="169" t="n">
        <v>21.5024</v>
      </c>
      <c r="F18" s="28" t="n">
        <v>0</v>
      </c>
      <c r="G18" s="170" t="n">
        <v>21.5024</v>
      </c>
      <c r="H18" s="171" t="n">
        <v>0</v>
      </c>
      <c r="I18" s="28"/>
      <c r="J18" s="170" t="n">
        <v>0</v>
      </c>
    </row>
    <row r="19" customFormat="false" ht="24.75" hidden="false" customHeight="true" outlineLevel="0" collapsed="false">
      <c r="A19" s="167"/>
      <c r="B19" s="167" t="s">
        <v>36</v>
      </c>
      <c r="C19" s="167"/>
      <c r="D19" s="168" t="s">
        <v>37</v>
      </c>
      <c r="E19" s="169" t="n">
        <v>21.5024</v>
      </c>
      <c r="F19" s="28" t="n">
        <v>0</v>
      </c>
      <c r="G19" s="170" t="n">
        <v>21.5024</v>
      </c>
      <c r="H19" s="171" t="n">
        <v>0</v>
      </c>
      <c r="I19" s="28"/>
      <c r="J19" s="170" t="n">
        <v>0</v>
      </c>
    </row>
    <row r="20" customFormat="false" ht="24.75" hidden="false" customHeight="true" outlineLevel="0" collapsed="false">
      <c r="A20" s="167"/>
      <c r="B20" s="167"/>
      <c r="C20" s="167" t="s">
        <v>38</v>
      </c>
      <c r="D20" s="168" t="s">
        <v>39</v>
      </c>
      <c r="E20" s="169" t="n">
        <v>21.5024</v>
      </c>
      <c r="F20" s="28" t="n">
        <v>0</v>
      </c>
      <c r="G20" s="170" t="n">
        <v>21.5024</v>
      </c>
      <c r="H20" s="171" t="n">
        <v>0</v>
      </c>
      <c r="I20" s="28"/>
      <c r="J20" s="170" t="n">
        <v>0</v>
      </c>
    </row>
    <row r="21" customFormat="false" ht="24.75" hidden="false" customHeight="true" outlineLevel="0" collapsed="false">
      <c r="A21" s="167" t="s">
        <v>40</v>
      </c>
      <c r="B21" s="167" t="s">
        <v>41</v>
      </c>
      <c r="C21" s="167" t="s">
        <v>42</v>
      </c>
      <c r="D21" s="168" t="s">
        <v>43</v>
      </c>
      <c r="E21" s="169" t="n">
        <v>21.5024</v>
      </c>
      <c r="F21" s="28" t="n">
        <v>0</v>
      </c>
      <c r="G21" s="170" t="n">
        <v>21.5024</v>
      </c>
      <c r="H21" s="171" t="n">
        <v>0</v>
      </c>
      <c r="I21" s="28" t="n">
        <v>0</v>
      </c>
      <c r="J21" s="170" t="n">
        <v>0</v>
      </c>
    </row>
    <row r="22" customFormat="false" ht="24.75" hidden="false" customHeight="true" outlineLevel="0" collapsed="false">
      <c r="A22" s="167" t="s">
        <v>44</v>
      </c>
      <c r="B22" s="167"/>
      <c r="C22" s="167"/>
      <c r="D22" s="168" t="s">
        <v>45</v>
      </c>
      <c r="E22" s="169" t="n">
        <v>6.96</v>
      </c>
      <c r="F22" s="28" t="n">
        <v>0</v>
      </c>
      <c r="G22" s="170" t="n">
        <v>6.96</v>
      </c>
      <c r="H22" s="171" t="n">
        <v>0</v>
      </c>
      <c r="I22" s="28"/>
      <c r="J22" s="170" t="n">
        <v>0</v>
      </c>
    </row>
    <row r="23" customFormat="false" ht="24.75" hidden="false" customHeight="true" outlineLevel="0" collapsed="false">
      <c r="A23" s="167"/>
      <c r="B23" s="167" t="s">
        <v>36</v>
      </c>
      <c r="C23" s="167"/>
      <c r="D23" s="168" t="s">
        <v>46</v>
      </c>
      <c r="E23" s="169" t="n">
        <v>6.96</v>
      </c>
      <c r="F23" s="28" t="n">
        <v>0</v>
      </c>
      <c r="G23" s="170" t="n">
        <v>6.96</v>
      </c>
      <c r="H23" s="171" t="n">
        <v>0</v>
      </c>
      <c r="I23" s="28"/>
      <c r="J23" s="170" t="n">
        <v>0</v>
      </c>
    </row>
    <row r="24" customFormat="false" ht="24.75" hidden="false" customHeight="true" outlineLevel="0" collapsed="false">
      <c r="A24" s="167"/>
      <c r="B24" s="167"/>
      <c r="C24" s="167" t="s">
        <v>19</v>
      </c>
      <c r="D24" s="168" t="s">
        <v>47</v>
      </c>
      <c r="E24" s="169" t="n">
        <v>6.48</v>
      </c>
      <c r="F24" s="28" t="n">
        <v>0</v>
      </c>
      <c r="G24" s="170" t="n">
        <v>6.48</v>
      </c>
      <c r="H24" s="171" t="n">
        <v>0</v>
      </c>
      <c r="I24" s="28"/>
      <c r="J24" s="170" t="n">
        <v>0</v>
      </c>
    </row>
    <row r="25" customFormat="false" ht="24.75" hidden="false" customHeight="true" outlineLevel="0" collapsed="false">
      <c r="A25" s="167" t="s">
        <v>48</v>
      </c>
      <c r="B25" s="167" t="s">
        <v>41</v>
      </c>
      <c r="C25" s="167" t="s">
        <v>23</v>
      </c>
      <c r="D25" s="168" t="s">
        <v>49</v>
      </c>
      <c r="E25" s="169" t="n">
        <v>6.48</v>
      </c>
      <c r="F25" s="28" t="n">
        <v>0</v>
      </c>
      <c r="G25" s="170" t="n">
        <v>6.48</v>
      </c>
      <c r="H25" s="171" t="n">
        <v>0</v>
      </c>
      <c r="I25" s="28" t="n">
        <v>0</v>
      </c>
      <c r="J25" s="170" t="n">
        <v>0</v>
      </c>
    </row>
    <row r="26" customFormat="false" ht="24.75" hidden="false" customHeight="true" outlineLevel="0" collapsed="false">
      <c r="A26" s="167"/>
      <c r="B26" s="167"/>
      <c r="C26" s="167" t="s">
        <v>50</v>
      </c>
      <c r="D26" s="168" t="s">
        <v>51</v>
      </c>
      <c r="E26" s="169" t="n">
        <v>0.48</v>
      </c>
      <c r="F26" s="28" t="n">
        <v>0</v>
      </c>
      <c r="G26" s="170" t="n">
        <v>0.48</v>
      </c>
      <c r="H26" s="171" t="n">
        <v>0</v>
      </c>
      <c r="I26" s="28"/>
      <c r="J26" s="170" t="n">
        <v>0</v>
      </c>
    </row>
    <row r="27" customFormat="false" ht="24.75" hidden="false" customHeight="true" outlineLevel="0" collapsed="false">
      <c r="A27" s="167" t="s">
        <v>48</v>
      </c>
      <c r="B27" s="167" t="s">
        <v>41</v>
      </c>
      <c r="C27" s="167" t="s">
        <v>52</v>
      </c>
      <c r="D27" s="168" t="s">
        <v>53</v>
      </c>
      <c r="E27" s="169" t="n">
        <v>0.48</v>
      </c>
      <c r="F27" s="28" t="n">
        <v>0</v>
      </c>
      <c r="G27" s="170" t="n">
        <v>0.48</v>
      </c>
      <c r="H27" s="171" t="n">
        <v>0</v>
      </c>
      <c r="I27" s="28" t="n">
        <v>0</v>
      </c>
      <c r="J27" s="170" t="n">
        <v>0</v>
      </c>
    </row>
    <row r="28" customFormat="false" ht="24.75" hidden="false" customHeight="true" outlineLevel="0" collapsed="false">
      <c r="A28" s="167" t="s">
        <v>54</v>
      </c>
      <c r="B28" s="167"/>
      <c r="C28" s="167"/>
      <c r="D28" s="168" t="s">
        <v>55</v>
      </c>
      <c r="E28" s="169" t="n">
        <v>9.9089</v>
      </c>
      <c r="F28" s="28" t="n">
        <v>0</v>
      </c>
      <c r="G28" s="170" t="n">
        <v>9.9089</v>
      </c>
      <c r="H28" s="171" t="n">
        <v>0</v>
      </c>
      <c r="I28" s="28"/>
      <c r="J28" s="170" t="n">
        <v>0</v>
      </c>
    </row>
    <row r="29" customFormat="false" ht="24.75" hidden="false" customHeight="true" outlineLevel="0" collapsed="false">
      <c r="A29" s="167"/>
      <c r="B29" s="167" t="s">
        <v>50</v>
      </c>
      <c r="C29" s="167"/>
      <c r="D29" s="168" t="s">
        <v>56</v>
      </c>
      <c r="E29" s="169" t="n">
        <v>9.9089</v>
      </c>
      <c r="F29" s="28" t="n">
        <v>0</v>
      </c>
      <c r="G29" s="170" t="n">
        <v>9.9089</v>
      </c>
      <c r="H29" s="171" t="n">
        <v>0</v>
      </c>
      <c r="I29" s="28"/>
      <c r="J29" s="170" t="n">
        <v>0</v>
      </c>
    </row>
    <row r="30" customFormat="false" ht="24.75" hidden="false" customHeight="true" outlineLevel="0" collapsed="false">
      <c r="A30" s="167"/>
      <c r="B30" s="167"/>
      <c r="C30" s="167" t="s">
        <v>19</v>
      </c>
      <c r="D30" s="168" t="s">
        <v>57</v>
      </c>
      <c r="E30" s="169" t="n">
        <v>9.9089</v>
      </c>
      <c r="F30" s="28" t="n">
        <v>0</v>
      </c>
      <c r="G30" s="170" t="n">
        <v>9.9089</v>
      </c>
      <c r="H30" s="171" t="n">
        <v>0</v>
      </c>
      <c r="I30" s="28"/>
      <c r="J30" s="170" t="n">
        <v>0</v>
      </c>
    </row>
    <row r="31" customFormat="false" ht="24.75" hidden="false" customHeight="true" outlineLevel="0" collapsed="false">
      <c r="A31" s="167" t="s">
        <v>58</v>
      </c>
      <c r="B31" s="167" t="s">
        <v>52</v>
      </c>
      <c r="C31" s="167" t="s">
        <v>23</v>
      </c>
      <c r="D31" s="168" t="s">
        <v>59</v>
      </c>
      <c r="E31" s="169" t="n">
        <v>9.9089</v>
      </c>
      <c r="F31" s="28" t="n">
        <v>0</v>
      </c>
      <c r="G31" s="170" t="n">
        <v>9.9089</v>
      </c>
      <c r="H31" s="171" t="n">
        <v>0</v>
      </c>
      <c r="I31" s="28" t="n">
        <v>0</v>
      </c>
      <c r="J31" s="170" t="n">
        <v>0</v>
      </c>
    </row>
    <row r="47" customFormat="false" ht="10.8" hidden="false" customHeight="false" outlineLevel="0" collapsed="false">
      <c r="E47" s="7"/>
    </row>
  </sheetData>
  <mergeCells count="8">
    <mergeCell ref="A2:J2"/>
    <mergeCell ref="I4:J4"/>
    <mergeCell ref="A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33" width="7.99"/>
    <col collapsed="false" customWidth="true" hidden="false" outlineLevel="0" max="4" min="4" style="0" width="38.15"/>
    <col collapsed="false" customWidth="true" hidden="false" outlineLevel="0" max="5" min="5" style="0" width="14.32"/>
    <col collapsed="false" customWidth="true" hidden="false" outlineLevel="0" max="6" min="6" style="0" width="10.32"/>
    <col collapsed="false" customWidth="true" hidden="false" outlineLevel="0" max="8" min="7" style="0" width="9.49"/>
    <col collapsed="false" customWidth="true" hidden="false" outlineLevel="0" max="9" min="9" style="0" width="9.99"/>
  </cols>
  <sheetData>
    <row r="1" customFormat="false" ht="10.8" hidden="false" customHeight="false" outlineLevel="0" collapsed="false">
      <c r="A1" s="160" t="s">
        <v>315</v>
      </c>
    </row>
    <row r="2" customFormat="false" ht="25.8" hidden="false" customHeight="false" outlineLevel="0" collapsed="false">
      <c r="A2" s="35" t="s">
        <v>316</v>
      </c>
      <c r="B2" s="35"/>
      <c r="C2" s="35"/>
      <c r="D2" s="35"/>
      <c r="E2" s="35"/>
      <c r="F2" s="35"/>
      <c r="G2" s="35"/>
      <c r="H2" s="35"/>
      <c r="I2" s="35"/>
    </row>
    <row r="4" customFormat="false" ht="19.5" hidden="false" customHeight="true" outlineLevel="0" collapsed="false">
      <c r="A4" s="6" t="s">
        <v>2</v>
      </c>
      <c r="B4" s="0"/>
      <c r="C4" s="0"/>
      <c r="H4" s="161" t="s">
        <v>308</v>
      </c>
      <c r="I4" s="161"/>
    </row>
    <row r="5" s="13" customFormat="true" ht="24" hidden="false" customHeight="true" outlineLevel="0" collapsed="false">
      <c r="A5" s="9" t="s">
        <v>4</v>
      </c>
      <c r="B5" s="9"/>
      <c r="C5" s="9"/>
      <c r="D5" s="9"/>
      <c r="E5" s="162" t="s">
        <v>14</v>
      </c>
      <c r="F5" s="163" t="s">
        <v>11</v>
      </c>
      <c r="G5" s="163" t="s">
        <v>12</v>
      </c>
      <c r="H5" s="18" t="s">
        <v>317</v>
      </c>
      <c r="I5" s="163" t="s">
        <v>318</v>
      </c>
    </row>
    <row r="6" s="13" customFormat="true" ht="24" hidden="false" customHeight="true" outlineLevel="0" collapsed="false">
      <c r="A6" s="172" t="s">
        <v>6</v>
      </c>
      <c r="B6" s="172" t="s">
        <v>7</v>
      </c>
      <c r="C6" s="172" t="s">
        <v>8</v>
      </c>
      <c r="D6" s="44" t="s">
        <v>9</v>
      </c>
      <c r="E6" s="162"/>
      <c r="F6" s="162"/>
      <c r="G6" s="162"/>
      <c r="H6" s="18"/>
      <c r="I6" s="163"/>
    </row>
    <row r="7" customFormat="false" ht="24" hidden="false" customHeight="true" outlineLevel="0" collapsed="false">
      <c r="A7" s="173" t="s">
        <v>13</v>
      </c>
      <c r="B7" s="174" t="s">
        <v>13</v>
      </c>
      <c r="C7" s="174" t="s">
        <v>13</v>
      </c>
      <c r="D7" s="165" t="s">
        <v>13</v>
      </c>
      <c r="E7" s="166" t="n">
        <v>1</v>
      </c>
      <c r="F7" s="166" t="n">
        <v>2</v>
      </c>
      <c r="G7" s="166" t="n">
        <v>3</v>
      </c>
      <c r="H7" s="166" t="n">
        <v>4</v>
      </c>
      <c r="I7" s="165" t="n">
        <v>5</v>
      </c>
    </row>
    <row r="8" customFormat="false" ht="24" hidden="false" customHeight="true" outlineLevel="0" collapsed="false">
      <c r="A8" s="167"/>
      <c r="B8" s="167"/>
      <c r="C8" s="167"/>
      <c r="D8" s="168" t="s">
        <v>14</v>
      </c>
      <c r="E8" s="28" t="n">
        <v>277.1187</v>
      </c>
      <c r="F8" s="171" t="n">
        <v>168.7047</v>
      </c>
      <c r="G8" s="28" t="n">
        <v>108.414</v>
      </c>
      <c r="H8" s="169" t="n">
        <v>0</v>
      </c>
      <c r="I8" s="175"/>
      <c r="J8" s="7"/>
    </row>
    <row r="9" customFormat="false" ht="24" hidden="false" customHeight="true" outlineLevel="0" collapsed="false">
      <c r="A9" s="167" t="s">
        <v>15</v>
      </c>
      <c r="B9" s="167"/>
      <c r="C9" s="167"/>
      <c r="D9" s="168" t="s">
        <v>16</v>
      </c>
      <c r="E9" s="28" t="n">
        <v>238.7474</v>
      </c>
      <c r="F9" s="171" t="n">
        <v>130.3334</v>
      </c>
      <c r="G9" s="28" t="n">
        <v>108.414</v>
      </c>
      <c r="H9" s="169" t="n">
        <v>0</v>
      </c>
      <c r="I9" s="175"/>
    </row>
    <row r="10" customFormat="false" ht="24" hidden="false" customHeight="true" outlineLevel="0" collapsed="false">
      <c r="A10" s="167"/>
      <c r="B10" s="167" t="s">
        <v>17</v>
      </c>
      <c r="C10" s="167"/>
      <c r="D10" s="168" t="s">
        <v>18</v>
      </c>
      <c r="E10" s="28" t="n">
        <v>19.4341</v>
      </c>
      <c r="F10" s="171" t="n">
        <v>19.4341</v>
      </c>
      <c r="G10" s="28" t="n">
        <v>0</v>
      </c>
      <c r="H10" s="169" t="n">
        <v>0</v>
      </c>
      <c r="I10" s="175"/>
    </row>
    <row r="11" customFormat="false" ht="24" hidden="false" customHeight="true" outlineLevel="0" collapsed="false">
      <c r="A11" s="167"/>
      <c r="B11" s="167"/>
      <c r="C11" s="167" t="s">
        <v>19</v>
      </c>
      <c r="D11" s="168" t="s">
        <v>20</v>
      </c>
      <c r="E11" s="28" t="n">
        <v>19.4341</v>
      </c>
      <c r="F11" s="171" t="n">
        <v>19.4341</v>
      </c>
      <c r="G11" s="28" t="n">
        <v>0</v>
      </c>
      <c r="H11" s="169" t="n">
        <v>0</v>
      </c>
      <c r="I11" s="175"/>
    </row>
    <row r="12" customFormat="false" ht="24" hidden="false" customHeight="true" outlineLevel="0" collapsed="false">
      <c r="A12" s="167" t="s">
        <v>21</v>
      </c>
      <c r="B12" s="167" t="s">
        <v>22</v>
      </c>
      <c r="C12" s="167" t="s">
        <v>23</v>
      </c>
      <c r="D12" s="168" t="s">
        <v>24</v>
      </c>
      <c r="E12" s="28" t="n">
        <v>19.4341</v>
      </c>
      <c r="F12" s="171" t="n">
        <v>19.4341</v>
      </c>
      <c r="G12" s="28" t="n">
        <v>0</v>
      </c>
      <c r="H12" s="169" t="n">
        <v>0</v>
      </c>
      <c r="I12" s="175" t="n">
        <v>0</v>
      </c>
    </row>
    <row r="13" customFormat="false" ht="24" hidden="false" customHeight="true" outlineLevel="0" collapsed="false">
      <c r="A13" s="167"/>
      <c r="B13" s="167" t="s">
        <v>25</v>
      </c>
      <c r="C13" s="167"/>
      <c r="D13" s="168" t="s">
        <v>26</v>
      </c>
      <c r="E13" s="28" t="n">
        <v>219.3133</v>
      </c>
      <c r="F13" s="171" t="n">
        <v>110.8993</v>
      </c>
      <c r="G13" s="28" t="n">
        <v>108.414</v>
      </c>
      <c r="H13" s="169" t="n">
        <v>0</v>
      </c>
      <c r="I13" s="175"/>
    </row>
    <row r="14" customFormat="false" ht="24" hidden="false" customHeight="true" outlineLevel="0" collapsed="false">
      <c r="A14" s="167"/>
      <c r="B14" s="167"/>
      <c r="C14" s="167" t="s">
        <v>19</v>
      </c>
      <c r="D14" s="168" t="s">
        <v>27</v>
      </c>
      <c r="E14" s="28" t="n">
        <v>207.4311</v>
      </c>
      <c r="F14" s="171" t="n">
        <v>99.0171</v>
      </c>
      <c r="G14" s="28" t="n">
        <v>108.414</v>
      </c>
      <c r="H14" s="169" t="n">
        <v>0</v>
      </c>
      <c r="I14" s="175"/>
    </row>
    <row r="15" customFormat="false" ht="24" hidden="false" customHeight="true" outlineLevel="0" collapsed="false">
      <c r="A15" s="167" t="s">
        <v>21</v>
      </c>
      <c r="B15" s="167" t="s">
        <v>28</v>
      </c>
      <c r="C15" s="167" t="s">
        <v>23</v>
      </c>
      <c r="D15" s="168" t="s">
        <v>29</v>
      </c>
      <c r="E15" s="28" t="n">
        <v>207.4311</v>
      </c>
      <c r="F15" s="171" t="n">
        <v>99.0171</v>
      </c>
      <c r="G15" s="28" t="n">
        <v>108.414</v>
      </c>
      <c r="H15" s="169" t="n">
        <v>0</v>
      </c>
      <c r="I15" s="175" t="n">
        <v>0</v>
      </c>
    </row>
    <row r="16" customFormat="false" ht="24" hidden="false" customHeight="true" outlineLevel="0" collapsed="false">
      <c r="A16" s="167"/>
      <c r="B16" s="167"/>
      <c r="C16" s="167" t="s">
        <v>30</v>
      </c>
      <c r="D16" s="168" t="s">
        <v>31</v>
      </c>
      <c r="E16" s="28" t="n">
        <v>11.8822</v>
      </c>
      <c r="F16" s="171" t="n">
        <v>11.8822</v>
      </c>
      <c r="G16" s="28" t="n">
        <v>0</v>
      </c>
      <c r="H16" s="169" t="n">
        <v>0</v>
      </c>
      <c r="I16" s="175"/>
    </row>
    <row r="17" customFormat="false" ht="24" hidden="false" customHeight="true" outlineLevel="0" collapsed="false">
      <c r="A17" s="167" t="s">
        <v>21</v>
      </c>
      <c r="B17" s="167" t="s">
        <v>28</v>
      </c>
      <c r="C17" s="167" t="s">
        <v>32</v>
      </c>
      <c r="D17" s="168" t="s">
        <v>33</v>
      </c>
      <c r="E17" s="28" t="n">
        <v>11.8822</v>
      </c>
      <c r="F17" s="171" t="n">
        <v>11.8822</v>
      </c>
      <c r="G17" s="28" t="n">
        <v>0</v>
      </c>
      <c r="H17" s="169" t="n">
        <v>0</v>
      </c>
      <c r="I17" s="175" t="n">
        <v>0</v>
      </c>
    </row>
    <row r="18" customFormat="false" ht="24" hidden="false" customHeight="true" outlineLevel="0" collapsed="false">
      <c r="A18" s="167" t="s">
        <v>34</v>
      </c>
      <c r="B18" s="167"/>
      <c r="C18" s="167"/>
      <c r="D18" s="168" t="s">
        <v>35</v>
      </c>
      <c r="E18" s="28" t="n">
        <v>21.5024</v>
      </c>
      <c r="F18" s="171" t="n">
        <v>21.5024</v>
      </c>
      <c r="G18" s="28" t="n">
        <v>0</v>
      </c>
      <c r="H18" s="169" t="n">
        <v>0</v>
      </c>
      <c r="I18" s="175"/>
    </row>
    <row r="19" customFormat="false" ht="24" hidden="false" customHeight="true" outlineLevel="0" collapsed="false">
      <c r="A19" s="167"/>
      <c r="B19" s="167" t="s">
        <v>36</v>
      </c>
      <c r="C19" s="167"/>
      <c r="D19" s="168" t="s">
        <v>37</v>
      </c>
      <c r="E19" s="28" t="n">
        <v>21.5024</v>
      </c>
      <c r="F19" s="171" t="n">
        <v>21.5024</v>
      </c>
      <c r="G19" s="28" t="n">
        <v>0</v>
      </c>
      <c r="H19" s="169" t="n">
        <v>0</v>
      </c>
      <c r="I19" s="175"/>
    </row>
    <row r="20" customFormat="false" ht="24" hidden="false" customHeight="true" outlineLevel="0" collapsed="false">
      <c r="A20" s="167"/>
      <c r="B20" s="167"/>
      <c r="C20" s="167" t="s">
        <v>38</v>
      </c>
      <c r="D20" s="168" t="s">
        <v>39</v>
      </c>
      <c r="E20" s="28" t="n">
        <v>21.5024</v>
      </c>
      <c r="F20" s="171" t="n">
        <v>21.5024</v>
      </c>
      <c r="G20" s="28" t="n">
        <v>0</v>
      </c>
      <c r="H20" s="169" t="n">
        <v>0</v>
      </c>
      <c r="I20" s="175"/>
    </row>
    <row r="21" customFormat="false" ht="24" hidden="false" customHeight="true" outlineLevel="0" collapsed="false">
      <c r="A21" s="167" t="s">
        <v>40</v>
      </c>
      <c r="B21" s="167" t="s">
        <v>41</v>
      </c>
      <c r="C21" s="167" t="s">
        <v>42</v>
      </c>
      <c r="D21" s="168" t="s">
        <v>43</v>
      </c>
      <c r="E21" s="28" t="n">
        <v>21.5024</v>
      </c>
      <c r="F21" s="171" t="n">
        <v>21.5024</v>
      </c>
      <c r="G21" s="28" t="n">
        <v>0</v>
      </c>
      <c r="H21" s="169" t="n">
        <v>0</v>
      </c>
      <c r="I21" s="175" t="n">
        <v>0</v>
      </c>
    </row>
    <row r="22" customFormat="false" ht="24" hidden="false" customHeight="true" outlineLevel="0" collapsed="false">
      <c r="A22" s="167" t="s">
        <v>44</v>
      </c>
      <c r="B22" s="167"/>
      <c r="C22" s="167"/>
      <c r="D22" s="168" t="s">
        <v>45</v>
      </c>
      <c r="E22" s="28" t="n">
        <v>6.96</v>
      </c>
      <c r="F22" s="171" t="n">
        <v>6.96</v>
      </c>
      <c r="G22" s="28" t="n">
        <v>0</v>
      </c>
      <c r="H22" s="169" t="n">
        <v>0</v>
      </c>
      <c r="I22" s="175"/>
    </row>
    <row r="23" customFormat="false" ht="24" hidden="false" customHeight="true" outlineLevel="0" collapsed="false">
      <c r="A23" s="167"/>
      <c r="B23" s="167" t="s">
        <v>36</v>
      </c>
      <c r="C23" s="167"/>
      <c r="D23" s="168" t="s">
        <v>46</v>
      </c>
      <c r="E23" s="28" t="n">
        <v>6.96</v>
      </c>
      <c r="F23" s="171" t="n">
        <v>6.96</v>
      </c>
      <c r="G23" s="28" t="n">
        <v>0</v>
      </c>
      <c r="H23" s="169" t="n">
        <v>0</v>
      </c>
      <c r="I23" s="175"/>
    </row>
    <row r="24" customFormat="false" ht="24" hidden="false" customHeight="true" outlineLevel="0" collapsed="false">
      <c r="A24" s="167"/>
      <c r="B24" s="167"/>
      <c r="C24" s="167" t="s">
        <v>19</v>
      </c>
      <c r="D24" s="168" t="s">
        <v>47</v>
      </c>
      <c r="E24" s="28" t="n">
        <v>6.48</v>
      </c>
      <c r="F24" s="171" t="n">
        <v>6.48</v>
      </c>
      <c r="G24" s="28" t="n">
        <v>0</v>
      </c>
      <c r="H24" s="169" t="n">
        <v>0</v>
      </c>
      <c r="I24" s="175"/>
    </row>
    <row r="25" customFormat="false" ht="24" hidden="false" customHeight="true" outlineLevel="0" collapsed="false">
      <c r="A25" s="167" t="s">
        <v>48</v>
      </c>
      <c r="B25" s="167" t="s">
        <v>41</v>
      </c>
      <c r="C25" s="167" t="s">
        <v>23</v>
      </c>
      <c r="D25" s="168" t="s">
        <v>49</v>
      </c>
      <c r="E25" s="28" t="n">
        <v>6.48</v>
      </c>
      <c r="F25" s="171" t="n">
        <v>6.48</v>
      </c>
      <c r="G25" s="28" t="n">
        <v>0</v>
      </c>
      <c r="H25" s="169" t="n">
        <v>0</v>
      </c>
      <c r="I25" s="175" t="n">
        <v>0</v>
      </c>
    </row>
    <row r="26" customFormat="false" ht="24" hidden="false" customHeight="true" outlineLevel="0" collapsed="false">
      <c r="A26" s="167"/>
      <c r="B26" s="167"/>
      <c r="C26" s="167" t="s">
        <v>50</v>
      </c>
      <c r="D26" s="168" t="s">
        <v>51</v>
      </c>
      <c r="E26" s="28" t="n">
        <v>0.48</v>
      </c>
      <c r="F26" s="171" t="n">
        <v>0.48</v>
      </c>
      <c r="G26" s="28" t="n">
        <v>0</v>
      </c>
      <c r="H26" s="169" t="n">
        <v>0</v>
      </c>
      <c r="I26" s="175"/>
    </row>
    <row r="27" customFormat="false" ht="24" hidden="false" customHeight="true" outlineLevel="0" collapsed="false">
      <c r="A27" s="167" t="s">
        <v>48</v>
      </c>
      <c r="B27" s="167" t="s">
        <v>41</v>
      </c>
      <c r="C27" s="167" t="s">
        <v>52</v>
      </c>
      <c r="D27" s="168" t="s">
        <v>53</v>
      </c>
      <c r="E27" s="28" t="n">
        <v>0.48</v>
      </c>
      <c r="F27" s="171" t="n">
        <v>0.48</v>
      </c>
      <c r="G27" s="28" t="n">
        <v>0</v>
      </c>
      <c r="H27" s="169" t="n">
        <v>0</v>
      </c>
      <c r="I27" s="175" t="n">
        <v>0</v>
      </c>
    </row>
    <row r="28" customFormat="false" ht="24" hidden="false" customHeight="true" outlineLevel="0" collapsed="false">
      <c r="A28" s="167" t="s">
        <v>54</v>
      </c>
      <c r="B28" s="167"/>
      <c r="C28" s="167"/>
      <c r="D28" s="168" t="s">
        <v>55</v>
      </c>
      <c r="E28" s="28" t="n">
        <v>9.9089</v>
      </c>
      <c r="F28" s="171" t="n">
        <v>9.9089</v>
      </c>
      <c r="G28" s="28" t="n">
        <v>0</v>
      </c>
      <c r="H28" s="169" t="n">
        <v>0</v>
      </c>
      <c r="I28" s="175"/>
    </row>
    <row r="29" customFormat="false" ht="24" hidden="false" customHeight="true" outlineLevel="0" collapsed="false">
      <c r="A29" s="167"/>
      <c r="B29" s="167" t="s">
        <v>50</v>
      </c>
      <c r="C29" s="167"/>
      <c r="D29" s="168" t="s">
        <v>56</v>
      </c>
      <c r="E29" s="28" t="n">
        <v>9.9089</v>
      </c>
      <c r="F29" s="171" t="n">
        <v>9.9089</v>
      </c>
      <c r="G29" s="28" t="n">
        <v>0</v>
      </c>
      <c r="H29" s="169" t="n">
        <v>0</v>
      </c>
      <c r="I29" s="175"/>
    </row>
    <row r="30" customFormat="false" ht="24" hidden="false" customHeight="true" outlineLevel="0" collapsed="false">
      <c r="A30" s="167"/>
      <c r="B30" s="167"/>
      <c r="C30" s="167" t="s">
        <v>19</v>
      </c>
      <c r="D30" s="168" t="s">
        <v>57</v>
      </c>
      <c r="E30" s="28" t="n">
        <v>9.9089</v>
      </c>
      <c r="F30" s="171" t="n">
        <v>9.9089</v>
      </c>
      <c r="G30" s="28" t="n">
        <v>0</v>
      </c>
      <c r="H30" s="169" t="n">
        <v>0</v>
      </c>
      <c r="I30" s="175"/>
    </row>
    <row r="31" customFormat="false" ht="24" hidden="false" customHeight="true" outlineLevel="0" collapsed="false">
      <c r="A31" s="167" t="s">
        <v>58</v>
      </c>
      <c r="B31" s="167" t="s">
        <v>52</v>
      </c>
      <c r="C31" s="167" t="s">
        <v>23</v>
      </c>
      <c r="D31" s="168" t="s">
        <v>59</v>
      </c>
      <c r="E31" s="28" t="n">
        <v>9.9089</v>
      </c>
      <c r="F31" s="171" t="n">
        <v>9.9089</v>
      </c>
      <c r="G31" s="28" t="n">
        <v>0</v>
      </c>
      <c r="H31" s="169" t="n">
        <v>0</v>
      </c>
      <c r="I31" s="175" t="n">
        <v>0</v>
      </c>
    </row>
  </sheetData>
  <mergeCells count="8">
    <mergeCell ref="A2:I2"/>
    <mergeCell ref="H4:I4"/>
    <mergeCell ref="A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7.32"/>
    <col collapsed="false" customWidth="true" hidden="false" outlineLevel="0" max="7" min="7" style="0" width="11.65"/>
    <col collapsed="false" customWidth="true" hidden="false" outlineLevel="0" max="13" min="13" style="0" width="11.65"/>
    <col collapsed="false" customWidth="true" hidden="false" outlineLevel="0" max="19" min="19" style="0" width="11.65"/>
  </cols>
  <sheetData>
    <row r="1" customFormat="false" ht="10.8" hidden="false" customHeight="false" outlineLevel="0" collapsed="false">
      <c r="B1" s="36" t="s">
        <v>319</v>
      </c>
    </row>
    <row r="2" customFormat="false" ht="25.8" hidden="false" customHeight="false" outlineLevel="0" collapsed="false">
      <c r="A2" s="176" t="s">
        <v>32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</row>
    <row r="4" customFormat="false" ht="22.5" hidden="false" customHeight="true" outlineLevel="0" collapsed="false">
      <c r="S4" s="36" t="s">
        <v>3</v>
      </c>
    </row>
    <row r="5" s="13" customFormat="true" ht="22.5" hidden="false" customHeight="true" outlineLevel="0" collapsed="false">
      <c r="A5" s="38" t="s">
        <v>321</v>
      </c>
      <c r="B5" s="177" t="s">
        <v>322</v>
      </c>
      <c r="C5" s="177"/>
      <c r="D5" s="177"/>
      <c r="E5" s="177"/>
      <c r="F5" s="177"/>
      <c r="G5" s="177"/>
      <c r="H5" s="178" t="s">
        <v>323</v>
      </c>
      <c r="I5" s="178"/>
      <c r="J5" s="178"/>
      <c r="K5" s="178"/>
      <c r="L5" s="178"/>
      <c r="M5" s="178"/>
      <c r="N5" s="11" t="s">
        <v>5</v>
      </c>
      <c r="O5" s="11"/>
      <c r="P5" s="11"/>
      <c r="Q5" s="11"/>
      <c r="R5" s="11"/>
      <c r="S5" s="11"/>
    </row>
    <row r="6" s="13" customFormat="true" ht="23.25" hidden="false" customHeight="true" outlineLevel="0" collapsed="false">
      <c r="A6" s="38"/>
      <c r="B6" s="43" t="s">
        <v>14</v>
      </c>
      <c r="C6" s="15" t="s">
        <v>324</v>
      </c>
      <c r="D6" s="44" t="s">
        <v>325</v>
      </c>
      <c r="E6" s="44"/>
      <c r="F6" s="44"/>
      <c r="G6" s="15" t="s">
        <v>326</v>
      </c>
      <c r="H6" s="163" t="s">
        <v>14</v>
      </c>
      <c r="I6" s="18" t="s">
        <v>324</v>
      </c>
      <c r="J6" s="163" t="s">
        <v>325</v>
      </c>
      <c r="K6" s="163"/>
      <c r="L6" s="163"/>
      <c r="M6" s="18" t="s">
        <v>326</v>
      </c>
      <c r="N6" s="163" t="s">
        <v>14</v>
      </c>
      <c r="O6" s="18" t="s">
        <v>324</v>
      </c>
      <c r="P6" s="163" t="s">
        <v>325</v>
      </c>
      <c r="Q6" s="163"/>
      <c r="R6" s="163"/>
      <c r="S6" s="18" t="s">
        <v>326</v>
      </c>
    </row>
    <row r="7" s="20" customFormat="true" ht="30" hidden="false" customHeight="true" outlineLevel="0" collapsed="false">
      <c r="A7" s="38"/>
      <c r="B7" s="43"/>
      <c r="C7" s="15"/>
      <c r="D7" s="18" t="s">
        <v>10</v>
      </c>
      <c r="E7" s="18" t="s">
        <v>327</v>
      </c>
      <c r="F7" s="18" t="s">
        <v>328</v>
      </c>
      <c r="G7" s="15"/>
      <c r="H7" s="163"/>
      <c r="I7" s="18"/>
      <c r="J7" s="18" t="s">
        <v>10</v>
      </c>
      <c r="K7" s="18" t="s">
        <v>327</v>
      </c>
      <c r="L7" s="18" t="s">
        <v>328</v>
      </c>
      <c r="M7" s="18"/>
      <c r="N7" s="163"/>
      <c r="O7" s="18"/>
      <c r="P7" s="18" t="s">
        <v>10</v>
      </c>
      <c r="Q7" s="18" t="s">
        <v>327</v>
      </c>
      <c r="R7" s="18" t="s">
        <v>328</v>
      </c>
      <c r="S7" s="18"/>
    </row>
    <row r="8" customFormat="false" ht="24" hidden="false" customHeight="true" outlineLevel="0" collapsed="false">
      <c r="A8" s="166" t="s">
        <v>13</v>
      </c>
      <c r="B8" s="166" t="n">
        <v>1</v>
      </c>
      <c r="C8" s="163" t="n">
        <f aca="false">B8+1</f>
        <v>2</v>
      </c>
      <c r="D8" s="163" t="n">
        <f aca="false">C8+1</f>
        <v>3</v>
      </c>
      <c r="E8" s="163" t="n">
        <f aca="false">D8+1</f>
        <v>4</v>
      </c>
      <c r="F8" s="163" t="n">
        <f aca="false">E8+1</f>
        <v>5</v>
      </c>
      <c r="G8" s="163" t="n">
        <f aca="false">F8+1</f>
        <v>6</v>
      </c>
      <c r="H8" s="163" t="n">
        <f aca="false">G8+1</f>
        <v>7</v>
      </c>
      <c r="I8" s="163" t="n">
        <f aca="false">H8+1</f>
        <v>8</v>
      </c>
      <c r="J8" s="163" t="n">
        <f aca="false">I8+1</f>
        <v>9</v>
      </c>
      <c r="K8" s="163" t="n">
        <f aca="false">J8+1</f>
        <v>10</v>
      </c>
      <c r="L8" s="163" t="n">
        <f aca="false">K8+1</f>
        <v>11</v>
      </c>
      <c r="M8" s="163" t="n">
        <f aca="false">L8+1</f>
        <v>12</v>
      </c>
      <c r="N8" s="166" t="n">
        <f aca="false">M8+1</f>
        <v>13</v>
      </c>
      <c r="O8" s="166" t="n">
        <f aca="false">N8+1</f>
        <v>14</v>
      </c>
      <c r="P8" s="166" t="n">
        <f aca="false">O8+1</f>
        <v>15</v>
      </c>
      <c r="Q8" s="166" t="n">
        <f aca="false">P8+1</f>
        <v>16</v>
      </c>
      <c r="R8" s="166" t="n">
        <f aca="false">Q8+1</f>
        <v>17</v>
      </c>
      <c r="S8" s="166" t="n">
        <f aca="false">R8+1</f>
        <v>18</v>
      </c>
    </row>
    <row r="9" customFormat="false" ht="21" hidden="false" customHeight="true" outlineLevel="0" collapsed="false">
      <c r="A9" s="179" t="s">
        <v>329</v>
      </c>
      <c r="B9" s="180" t="n">
        <f aca="false">F9+G9</f>
        <v>30.2</v>
      </c>
      <c r="C9" s="181"/>
      <c r="D9" s="182"/>
      <c r="E9" s="182"/>
      <c r="F9" s="182" t="n">
        <v>18.8</v>
      </c>
      <c r="G9" s="182" t="n">
        <v>11.4</v>
      </c>
      <c r="H9" s="182" t="n">
        <f aca="false">L9+M9</f>
        <v>33.79</v>
      </c>
      <c r="I9" s="182"/>
      <c r="J9" s="182"/>
      <c r="K9" s="182"/>
      <c r="L9" s="182" t="n">
        <v>28.35</v>
      </c>
      <c r="M9" s="183" t="n">
        <v>5.44</v>
      </c>
      <c r="N9" s="180" t="n">
        <v>18.9</v>
      </c>
      <c r="O9" s="184" t="n">
        <v>0</v>
      </c>
      <c r="P9" s="184" t="n">
        <v>7.5</v>
      </c>
      <c r="Q9" s="184" t="n">
        <v>0</v>
      </c>
      <c r="R9" s="184" t="n">
        <v>7.5</v>
      </c>
      <c r="S9" s="184" t="n">
        <v>11.4</v>
      </c>
    </row>
    <row r="10" customFormat="false" ht="10.8" hidden="false" customHeight="false" outlineLevel="0" collapsed="false">
      <c r="B10" s="7"/>
      <c r="N10" s="7"/>
      <c r="O10" s="7"/>
      <c r="P10" s="7"/>
      <c r="Q10" s="7"/>
      <c r="R10" s="7"/>
      <c r="S10" s="7"/>
    </row>
    <row r="11" customFormat="false" ht="10.8" hidden="false" customHeight="false" outlineLevel="0" collapsed="false">
      <c r="C11" s="7"/>
      <c r="N11" s="7"/>
      <c r="O11" s="7"/>
      <c r="P11" s="7"/>
      <c r="Q11" s="7"/>
      <c r="R11" s="7"/>
      <c r="S11" s="7"/>
    </row>
    <row r="12" customFormat="false" ht="10.8" hidden="false" customHeight="false" outlineLevel="0" collapsed="false">
      <c r="C12" s="7"/>
      <c r="F12" s="7"/>
      <c r="O12" s="7"/>
      <c r="Q12" s="7"/>
      <c r="R12" s="7"/>
    </row>
    <row r="13" customFormat="false" ht="10.8" hidden="false" customHeight="false" outlineLevel="0" collapsed="false">
      <c r="N13" s="7"/>
      <c r="O13" s="7"/>
      <c r="P13" s="7"/>
    </row>
    <row r="14" customFormat="false" ht="10.8" hidden="false" customHeight="false" outlineLevel="0" collapsed="false">
      <c r="D14" s="7"/>
    </row>
    <row r="15" customFormat="false" ht="10.8" hidden="false" customHeight="false" outlineLevel="0" collapsed="false">
      <c r="O15" s="7"/>
    </row>
    <row r="17" customFormat="false" ht="10.8" hidden="false" customHeight="false" outlineLevel="0" collapsed="false">
      <c r="E17" s="7"/>
    </row>
    <row r="20" customFormat="false" ht="10.8" hidden="false" customHeight="false" outlineLevel="0" collapsed="false">
      <c r="I20" s="7"/>
    </row>
  </sheetData>
  <mergeCells count="17">
    <mergeCell ref="A2:S2"/>
    <mergeCell ref="A5:A7"/>
    <mergeCell ref="B5:G5"/>
    <mergeCell ref="H5:M5"/>
    <mergeCell ref="N5:S5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</mergeCells>
  <printOptions headings="false" gridLines="false" gridLinesSet="true" horizontalCentered="true" verticalCentered="false"/>
  <pageMargins left="0.229861111111111" right="0.2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7:08:46Z</dcterms:created>
  <dc:creator/>
  <dc:description/>
  <dc:language>en-US</dc:language>
  <cp:lastModifiedBy>孟</cp:lastModifiedBy>
  <cp:lastPrinted>2016-05-19T10:58:10Z</cp:lastPrinted>
  <dcterms:modified xsi:type="dcterms:W3CDTF">2023-09-21T07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0BC61B2DC421BBD16A3C66A71CC6D_12</vt:lpwstr>
  </property>
  <property fmtid="{D5CDD505-2E9C-101B-9397-08002B2CF9AE}" pid="3" name="KSOProductBuildVer">
    <vt:lpwstr>2052-12.1.0.15374</vt:lpwstr>
  </property>
</Properties>
</file>