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  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01</t>
  </si>
  <si>
    <t xml:space="preserve">    哈尔滨市合计</t>
  </si>
  <si>
    <t xml:space="preserve">00900990011</t>
  </si>
  <si>
    <t xml:space="preserve">      哈尔滨市财政局</t>
  </si>
  <si>
    <t xml:space="preserve">        其中：呼兰区</t>
  </si>
  <si>
    <t xml:space="preserve">                    阿城区</t>
  </si>
  <si>
    <t xml:space="preserve">                    双城区</t>
  </si>
  <si>
    <t xml:space="preserve">00900990019002</t>
  </si>
  <si>
    <t xml:space="preserve">      宾县财政局</t>
  </si>
  <si>
    <t xml:space="preserve">00900990019003</t>
  </si>
  <si>
    <t xml:space="preserve">      方正县财政局</t>
  </si>
  <si>
    <t xml:space="preserve">00900990019004</t>
  </si>
  <si>
    <t xml:space="preserve">      依兰县财政局</t>
  </si>
  <si>
    <t xml:space="preserve">00900990019005</t>
  </si>
  <si>
    <t xml:space="preserve">      巴彦县财政局</t>
  </si>
  <si>
    <t xml:space="preserve">00900990019006</t>
  </si>
  <si>
    <t xml:space="preserve">      木兰县财政局</t>
  </si>
  <si>
    <t xml:space="preserve">00900990019007</t>
  </si>
  <si>
    <t xml:space="preserve">      通河县财政局</t>
  </si>
  <si>
    <t xml:space="preserve">00900990019008</t>
  </si>
  <si>
    <t xml:space="preserve">      延寿县财政局</t>
  </si>
  <si>
    <t xml:space="preserve">00900990019010</t>
  </si>
  <si>
    <t xml:space="preserve">      五常市财政局</t>
  </si>
  <si>
    <t xml:space="preserve">00900990019011</t>
  </si>
  <si>
    <t xml:space="preserve">      尚志市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7" activeCellId="0" sqref="A17:IV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9.36"/>
    <col collapsed="false" customWidth="true" hidden="false" outlineLevel="0" max="3" min="3" style="2" width="12.99"/>
    <col collapsed="false" customWidth="true" hidden="false" outlineLevel="0" max="4" min="4" style="2" width="17.87"/>
    <col collapsed="false" customWidth="true" hidden="false" outlineLevel="0" max="5" min="5" style="2" width="13.49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8" hidden="false" customHeight="true" outlineLevel="0" collapsed="false">
      <c r="B3" s="5"/>
      <c r="C3" s="5"/>
      <c r="D3" s="5"/>
      <c r="E3" s="6" t="s">
        <v>2</v>
      </c>
    </row>
    <row r="4" s="8" customFormat="true" ht="5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8" customFormat="true" ht="21" hidden="false" customHeight="true" outlineLevel="0" collapsed="false">
      <c r="A5" s="9" t="s">
        <v>8</v>
      </c>
      <c r="B5" s="10" t="s">
        <v>9</v>
      </c>
      <c r="C5" s="11" t="n">
        <f aca="false">SUM(C7:C18)</f>
        <v>28604</v>
      </c>
      <c r="D5" s="11" t="n">
        <f aca="false">SUM(D7:D18)</f>
        <v>24945</v>
      </c>
      <c r="E5" s="11" t="n">
        <f aca="false">SUM(E7:E18)</f>
        <v>3659</v>
      </c>
    </row>
    <row r="6" s="8" customFormat="true" ht="21" hidden="false" customHeight="true" outlineLevel="0" collapsed="false">
      <c r="A6" s="12" t="s">
        <v>10</v>
      </c>
      <c r="B6" s="13" t="s">
        <v>11</v>
      </c>
      <c r="C6" s="14" t="n">
        <f aca="false">SUM(C7:C9)</f>
        <v>6757</v>
      </c>
      <c r="D6" s="14" t="n">
        <f aca="false">SUM(D7:D9)</f>
        <v>5944</v>
      </c>
      <c r="E6" s="14" t="n">
        <f aca="false">SUM(E7:E9)</f>
        <v>813</v>
      </c>
    </row>
    <row r="7" s="1" customFormat="true" ht="21" hidden="false" customHeight="true" outlineLevel="0" collapsed="false">
      <c r="A7" s="15"/>
      <c r="B7" s="16" t="s">
        <v>12</v>
      </c>
      <c r="C7" s="17" t="n">
        <f aca="false">D7+E7</f>
        <v>2652</v>
      </c>
      <c r="D7" s="14" t="n">
        <v>2327</v>
      </c>
      <c r="E7" s="14" t="n">
        <v>325</v>
      </c>
    </row>
    <row r="8" s="1" customFormat="true" ht="21" hidden="false" customHeight="true" outlineLevel="0" collapsed="false">
      <c r="A8" s="15"/>
      <c r="B8" s="16" t="s">
        <v>13</v>
      </c>
      <c r="C8" s="17" t="n">
        <f aca="false">D8+E8</f>
        <v>1533</v>
      </c>
      <c r="D8" s="14" t="n">
        <v>1337</v>
      </c>
      <c r="E8" s="14" t="n">
        <v>196</v>
      </c>
    </row>
    <row r="9" s="1" customFormat="true" ht="21" hidden="false" customHeight="true" outlineLevel="0" collapsed="false">
      <c r="A9" s="15"/>
      <c r="B9" s="16" t="s">
        <v>14</v>
      </c>
      <c r="C9" s="17" t="n">
        <f aca="false">D9+E9</f>
        <v>2572</v>
      </c>
      <c r="D9" s="14" t="n">
        <v>2280</v>
      </c>
      <c r="E9" s="14" t="n">
        <v>292</v>
      </c>
    </row>
    <row r="10" s="1" customFormat="true" ht="21" hidden="false" customHeight="true" outlineLevel="0" collapsed="false">
      <c r="A10" s="12" t="s">
        <v>15</v>
      </c>
      <c r="B10" s="13" t="s">
        <v>16</v>
      </c>
      <c r="C10" s="17" t="n">
        <f aca="false">D10+E10</f>
        <v>1946</v>
      </c>
      <c r="D10" s="14" t="n">
        <v>1721</v>
      </c>
      <c r="E10" s="14" t="n">
        <v>225</v>
      </c>
    </row>
    <row r="11" s="1" customFormat="true" ht="21" hidden="false" customHeight="true" outlineLevel="0" collapsed="false">
      <c r="A11" s="12" t="s">
        <v>17</v>
      </c>
      <c r="B11" s="13" t="s">
        <v>18</v>
      </c>
      <c r="C11" s="17" t="n">
        <f aca="false">D11+E11</f>
        <v>1163</v>
      </c>
      <c r="D11" s="14" t="n">
        <v>1007</v>
      </c>
      <c r="E11" s="14" t="n">
        <v>156</v>
      </c>
    </row>
    <row r="12" s="1" customFormat="true" ht="21" hidden="false" customHeight="true" outlineLevel="0" collapsed="false">
      <c r="A12" s="12" t="s">
        <v>19</v>
      </c>
      <c r="B12" s="13" t="s">
        <v>20</v>
      </c>
      <c r="C12" s="17" t="n">
        <f aca="false">D12+E12</f>
        <v>1593</v>
      </c>
      <c r="D12" s="14" t="n">
        <v>1415</v>
      </c>
      <c r="E12" s="14" t="n">
        <v>178</v>
      </c>
    </row>
    <row r="13" s="1" customFormat="true" ht="21" hidden="false" customHeight="true" outlineLevel="0" collapsed="false">
      <c r="A13" s="12" t="s">
        <v>21</v>
      </c>
      <c r="B13" s="13" t="s">
        <v>22</v>
      </c>
      <c r="C13" s="17" t="n">
        <f aca="false">D13+E13</f>
        <v>2301</v>
      </c>
      <c r="D13" s="14" t="n">
        <v>1975</v>
      </c>
      <c r="E13" s="14" t="n">
        <v>326</v>
      </c>
    </row>
    <row r="14" s="1" customFormat="true" ht="21" hidden="false" customHeight="true" outlineLevel="0" collapsed="false">
      <c r="A14" s="12" t="s">
        <v>23</v>
      </c>
      <c r="B14" s="13" t="s">
        <v>24</v>
      </c>
      <c r="C14" s="17" t="n">
        <f aca="false">D14+E14</f>
        <v>2372</v>
      </c>
      <c r="D14" s="14" t="n">
        <v>2101</v>
      </c>
      <c r="E14" s="14" t="n">
        <v>271</v>
      </c>
    </row>
    <row r="15" s="1" customFormat="true" ht="21" hidden="false" customHeight="true" outlineLevel="0" collapsed="false">
      <c r="A15" s="12" t="s">
        <v>25</v>
      </c>
      <c r="B15" s="13" t="s">
        <v>26</v>
      </c>
      <c r="C15" s="17" t="n">
        <f aca="false">D15+E15</f>
        <v>1558</v>
      </c>
      <c r="D15" s="14" t="n">
        <v>1413</v>
      </c>
      <c r="E15" s="14" t="n">
        <v>145</v>
      </c>
    </row>
    <row r="16" s="1" customFormat="true" ht="21" hidden="false" customHeight="true" outlineLevel="0" collapsed="false">
      <c r="A16" s="12" t="s">
        <v>27</v>
      </c>
      <c r="B16" s="13" t="s">
        <v>28</v>
      </c>
      <c r="C16" s="17" t="n">
        <f aca="false">D16+E16</f>
        <v>6731</v>
      </c>
      <c r="D16" s="14" t="n">
        <v>5691</v>
      </c>
      <c r="E16" s="14" t="n">
        <v>1040</v>
      </c>
    </row>
    <row r="17" s="1" customFormat="true" ht="21" hidden="false" customHeight="true" outlineLevel="0" collapsed="false">
      <c r="A17" s="12" t="s">
        <v>29</v>
      </c>
      <c r="B17" s="13" t="s">
        <v>30</v>
      </c>
      <c r="C17" s="17" t="n">
        <f aca="false">D17+E17</f>
        <v>2072</v>
      </c>
      <c r="D17" s="14" t="n">
        <v>1854</v>
      </c>
      <c r="E17" s="14" t="n">
        <v>218</v>
      </c>
    </row>
    <row r="18" s="1" customFormat="true" ht="21" hidden="false" customHeight="true" outlineLevel="0" collapsed="false">
      <c r="A18" s="12" t="s">
        <v>31</v>
      </c>
      <c r="B18" s="13" t="s">
        <v>32</v>
      </c>
      <c r="C18" s="17" t="n">
        <f aca="false">D18+E18</f>
        <v>2111</v>
      </c>
      <c r="D18" s="14" t="n">
        <v>1824</v>
      </c>
      <c r="E18" s="14" t="n">
        <v>287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8:05:58Z</dcterms:created>
  <dc:creator>CSC</dc:creator>
  <dc:description/>
  <dc:language>en-US</dc:language>
  <cp:lastModifiedBy>孟</cp:lastModifiedBy>
  <dcterms:modified xsi:type="dcterms:W3CDTF">2024-05-29T01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25999D095E64B38293F667C5723BF</vt:lpwstr>
  </property>
  <property fmtid="{D5CDD505-2E9C-101B-9397-08002B2CF9AE}" pid="3" name="KSOProductBuildVer">
    <vt:lpwstr>2052-12.1.0.16929</vt:lpwstr>
  </property>
</Properties>
</file>